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jpeg" ContentType="image/jpeg"/>
  <Override PartName="/xl/media/image23.jpeg" ContentType="image/jpeg"/>
  <Override PartName="/xl/media/image12.png" ContentType="image/png"/>
  <Override PartName="/xl/media/image49.png" ContentType="image/png"/>
  <Override PartName="/xl/media/image22.jpeg" ContentType="image/jpeg"/>
  <Override PartName="/xl/media/image9.png" ContentType="image/png"/>
  <Override PartName="/xl/media/image39.png" ContentType="image/png"/>
  <Override PartName="/xl/media/image21.jpeg" ContentType="image/jpeg"/>
  <Override PartName="/xl/media/image18.jpeg" ContentType="image/jpeg"/>
  <Override PartName="/xl/media/image15.png" ContentType="image/png"/>
  <Override PartName="/xl/media/image16.png" ContentType="image/png"/>
  <Override PartName="/xl/media/image24.jpeg" ContentType="image/jpeg"/>
  <Override PartName="/xl/media/image14.png" ContentType="image/png"/>
  <Override PartName="/xl/media/image1.png" ContentType="image/png"/>
  <Override PartName="/xl/media/image31.png" ContentType="image/png"/>
  <Override PartName="/xl/media/image17.jpeg" ContentType="image/jpeg"/>
  <Override PartName="/xl/media/image3.png" ContentType="image/png"/>
  <Override PartName="/xl/media/image25.jpeg" ContentType="image/jpeg"/>
  <Override PartName="/xl/media/image2.png" ContentType="image/png"/>
  <Override PartName="/xl/media/image4.jpeg" ContentType="image/jpeg"/>
  <Override PartName="/xl/media/image26.jpeg" ContentType="image/jpeg"/>
  <Override PartName="/xl/media/image5.jpeg" ContentType="image/jpeg"/>
  <Override PartName="/xl/media/image50.png" ContentType="image/png"/>
  <Override PartName="/xl/media/image8.png" ContentType="image/png"/>
  <Override PartName="/xl/media/image38.png" ContentType="image/png"/>
  <Override PartName="/xl/media/image13.png" ContentType="image/png"/>
  <Override PartName="/xl/media/image7.jpeg" ContentType="image/jpeg"/>
  <Override PartName="/xl/media/image28.jpeg" ContentType="image/jpeg"/>
  <Override PartName="/xl/media/image36.png" ContentType="image/png"/>
  <Override PartName="/xl/media/image40.jpeg" ContentType="image/jpeg"/>
  <Override PartName="/xl/media/image44.jpeg" ContentType="image/jpeg"/>
  <Override PartName="/xl/media/image55.png" ContentType="image/png"/>
  <Override PartName="/xl/media/image45.jpeg" ContentType="image/jpeg"/>
  <Override PartName="/xl/media/image41.jpeg" ContentType="image/jpeg"/>
  <Override PartName="/xl/media/image54.png" ContentType="image/png"/>
  <Override PartName="/xl/media/image46.jpeg" ContentType="image/jpeg"/>
  <Override PartName="/xl/media/image43.jpeg" ContentType="image/jpeg"/>
  <Override PartName="/xl/media/image34.jpeg" ContentType="image/jpeg"/>
  <Override PartName="/xl/media/image37.png" ContentType="image/png"/>
  <Override PartName="/xl/media/image51.png" ContentType="image/png"/>
  <Override PartName="/xl/media/image53.png" ContentType="image/png"/>
  <Override PartName="/xl/media/image33.jpeg" ContentType="image/jpeg"/>
  <Override PartName="/xl/media/image6.jpeg" ContentType="image/jpeg"/>
  <Override PartName="/xl/media/image32.jpeg" ContentType="image/jpeg"/>
  <Override PartName="/xl/media/image30.png" ContentType="image/png"/>
  <Override PartName="/xl/media/image20.jpeg" ContentType="image/jpeg"/>
  <Override PartName="/xl/media/image10.png" ContentType="image/png"/>
  <Override PartName="/xl/media/image35.jpeg" ContentType="image/jpeg"/>
  <Override PartName="/xl/media/image47.png" ContentType="image/png"/>
  <Override PartName="/xl/media/image27.jpeg" ContentType="image/jpeg"/>
  <Override PartName="/xl/media/image52.png" ContentType="image/png"/>
  <Override PartName="/xl/media/image48.png" ContentType="image/png"/>
  <Override PartName="/xl/media/image11.png" ContentType="image/png"/>
  <Override PartName="/xl/media/image42.jpeg" ContentType="image/jpeg"/>
  <Override PartName="/xl/media/image19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Фиксаторы арматуры" sheetId="1" state="visible" r:id="rId2"/>
    <sheet name="Комплектующие к опалубке" sheetId="2" state="visible" r:id="rId3"/>
    <sheet name="Трубы" sheetId="3" state="visible" r:id="rId4"/>
    <sheet name="Гибкие связи(Гален)" sheetId="4" state="visible" r:id="rId5"/>
    <sheet name="Гибкие связи и арматура" sheetId="5" state="visible" r:id="rId6"/>
    <sheet name="Стойки телескопические" sheetId="6" state="visible" r:id="rId7"/>
    <sheet name="Коробка монтажная" sheetId="7" state="visible" r:id="rId8"/>
  </sheets>
  <definedNames>
    <definedName function="false" hidden="false" localSheetId="4" name="_xlnm.Print_Area" vbProcedure="false">'Гибкие связи и арматура'!$A$1:$G$53</definedName>
    <definedName function="false" hidden="false" localSheetId="3" name="_xlnm.Print_Area" vbProcedure="false">'Гибкие связи(Гален)'!$A$1:$G$45</definedName>
    <definedName function="false" hidden="false" localSheetId="1" name="_xlnm.Print_Area" vbProcedure="false">'Комплектующие к опалубке'!$A$1:$I$41</definedName>
    <definedName function="false" hidden="false" localSheetId="6" name="_xlnm.Print_Area" vbProcedure="false">'Коробка монтажная'!$A$1:$F$13</definedName>
    <definedName function="false" hidden="false" localSheetId="5" name="_xlnm.Print_Area" vbProcedure="false">'Стойки телескопические'!$A$1:$F$57</definedName>
    <definedName function="false" hidden="false" localSheetId="2" name="_xlnm.Print_Area" vbProcedure="false">Трубы!$A$1:$H$24</definedName>
    <definedName function="false" hidden="false" localSheetId="0" name="_xlnm.Print_Area" vbProcedure="false">'Фиксаторы арматуры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306">
  <si>
    <t xml:space="preserve">         ООО «ПРОСТОР ГРУПП»  </t>
  </si>
  <si>
    <r>
      <rPr>
        <b val="true"/>
        <sz val="22"/>
        <rFont val="Arial Cyr"/>
        <family val="0"/>
        <charset val="204"/>
      </rPr>
      <t xml:space="preserve">8(495) 972-70-21,972-70-23, +7(901)546-70-21, +7(901)546-70-23                                             </t>
    </r>
    <r>
      <rPr>
        <b val="true"/>
        <sz val="22"/>
        <color rgb="FF008000"/>
        <rFont val="Arial Cyr"/>
        <family val="0"/>
        <charset val="204"/>
      </rPr>
      <t xml:space="preserve">whatsapp +79015467021</t>
    </r>
    <r>
      <rPr>
        <b val="true"/>
        <sz val="22"/>
        <rFont val="Arial Cyr"/>
        <family val="0"/>
        <charset val="204"/>
      </rPr>
      <t xml:space="preserve">,  </t>
    </r>
    <r>
      <rPr>
        <b val="true"/>
        <sz val="22"/>
        <color rgb="FF333399"/>
        <rFont val="Arial Cyr"/>
        <family val="0"/>
        <charset val="204"/>
      </rPr>
      <t xml:space="preserve">telegram +79015467021</t>
    </r>
  </si>
  <si>
    <t xml:space="preserve">Адрес: 109444, Москва, ул. Ферганская, д.8,к.2
ОГРН 1087746354739 ИНН 7721615356 КПП 772101001
р/с 40702810700000161368 в ФИЛИАЛ "ЦЕНТРАЛЬНЫЙ" БАНКА ВТБ (ПАО) Г. МОСКВА к/с 30101810145250000411 БИК 044525411</t>
  </si>
  <si>
    <t xml:space="preserve">E mail: pro-grup@mail.ru  www.prostogrup.ru</t>
  </si>
  <si>
    <t xml:space="preserve">Типоразмер</t>
  </si>
  <si>
    <t xml:space="preserve">Описание</t>
  </si>
  <si>
    <t xml:space="preserve">Цена (руб/шт) с учетом НДС</t>
  </si>
  <si>
    <t xml:space="preserve">до 15 000 руб</t>
  </si>
  <si>
    <t xml:space="preserve">до 25 000 руб</t>
  </si>
  <si>
    <t xml:space="preserve">от 25 000 руб</t>
  </si>
  <si>
    <r>
      <rPr>
        <b val="true"/>
        <sz val="18"/>
        <rFont val="Times New Roman"/>
        <family val="1"/>
      </rPr>
      <t xml:space="preserve">Фиксатор "Стульчик" </t>
    </r>
    <r>
      <rPr>
        <sz val="18"/>
        <rFont val="Times New Roman"/>
        <family val="1"/>
        <charset val="204"/>
      </rPr>
      <t xml:space="preserve">обеспечивает защитный слой в горизонтальной плоскости</t>
    </r>
  </si>
  <si>
    <t xml:space="preserve">Фиксатор «Стульчик-15»</t>
  </si>
  <si>
    <t xml:space="preserve">d арматуры от 4 до 14 мм; Защитный слой = 15 мм.</t>
  </si>
  <si>
    <t xml:space="preserve">Фиксатор «Стульчик-20»</t>
  </si>
  <si>
    <t xml:space="preserve">d арматуры от 4 до 14 мм; Защитный слой = 20 мм.</t>
  </si>
  <si>
    <t xml:space="preserve">Фиксатор «Стульчик-25»</t>
  </si>
  <si>
    <t xml:space="preserve">d арматуры от 4 до 14 мм; Защитный слой = 25 мм.</t>
  </si>
  <si>
    <t xml:space="preserve">Фиксатор «Стульчик-30»</t>
  </si>
  <si>
    <t xml:space="preserve">d арматуры от 4 до 14 мм; Защитный слой = 30 мм.</t>
  </si>
  <si>
    <t xml:space="preserve">Фиксатор «Стульчик-35»</t>
  </si>
  <si>
    <t xml:space="preserve">d арматуры от 4 до 14 мм; Защитный слой = 35 мм.</t>
  </si>
  <si>
    <t xml:space="preserve">Фиксатор «Стульчик-40»</t>
  </si>
  <si>
    <r>
      <rPr>
        <b val="true"/>
        <sz val="18"/>
        <rFont val="Times New Roman"/>
        <family val="1"/>
      </rPr>
      <t xml:space="preserve">Фиксатор "Звездочка" </t>
    </r>
    <r>
      <rPr>
        <sz val="18"/>
        <rFont val="Times New Roman"/>
        <family val="1"/>
        <charset val="204"/>
      </rPr>
      <t xml:space="preserve">обеспечивает защитный слой в вертикальной и горизонтальной плоскости</t>
    </r>
  </si>
  <si>
    <t xml:space="preserve">Фиксатор универс. №15 «Звездочка»</t>
  </si>
  <si>
    <t xml:space="preserve">d арматуры от 4 до 16 мм; Защитный слой = 15 мм.</t>
  </si>
  <si>
    <t xml:space="preserve">Фиксатор универс. №20/5-16 «Звездочка»</t>
  </si>
  <si>
    <t xml:space="preserve">d арматуры от 5 до 16 мм; Защитный слой = 20 мм.</t>
  </si>
  <si>
    <t xml:space="preserve">Фиксатор универс. №25/5-16 «Звездочка» (замок-защелка)</t>
  </si>
  <si>
    <t xml:space="preserve">d арматуры от 5 до 16 мм; Защитный слой = 25 мм.</t>
  </si>
  <si>
    <t xml:space="preserve">Фиксатор универс. №30/5-18  «Звездочка»</t>
  </si>
  <si>
    <t xml:space="preserve">d арматуры от 5 до 16 мм; Защитный слой = 30 мм.</t>
  </si>
  <si>
    <t xml:space="preserve">Фиксатор универс. №35/5-18 «Звездочка»</t>
  </si>
  <si>
    <t xml:space="preserve">d арматуры от 5 до 16 мм; Защитный слой = 35 мм.</t>
  </si>
  <si>
    <t xml:space="preserve">Фиксатор универс. №40/5-20 «Звездочка»</t>
  </si>
  <si>
    <t xml:space="preserve">d арматуры от 5 до 16 мм; Защитный слой = 40 мм.</t>
  </si>
  <si>
    <t xml:space="preserve">Фиксатор универс. №50/5-20 «Звездочка»</t>
  </si>
  <si>
    <t xml:space="preserve">d арматуры от 5 до 16 мм; Защитный слой = 50 мм.</t>
  </si>
  <si>
    <r>
      <rPr>
        <b val="true"/>
        <sz val="18"/>
        <rFont val="Times New Roman"/>
        <family val="1"/>
      </rPr>
      <t xml:space="preserve">Фиксатор "Стойка" </t>
    </r>
    <r>
      <rPr>
        <sz val="18"/>
        <rFont val="Times New Roman"/>
        <family val="1"/>
        <charset val="204"/>
      </rPr>
      <t xml:space="preserve">обеспечивает защитный слой в горизонтальной плоскости</t>
    </r>
  </si>
  <si>
    <t xml:space="preserve">Фиксатор универс. «Стойка» ФСУ  15/25/12-25 </t>
  </si>
  <si>
    <t xml:space="preserve">d арматуры от 4 до 25 мм; Защитный слой =25 мм.
d арматуры от 4 до 16 мм; Защитный слой =15 мм. </t>
  </si>
  <si>
    <t xml:space="preserve">Фиксатор универс. Стойка 10/15/20/25</t>
  </si>
  <si>
    <t xml:space="preserve">d арматуры от 4 до 20 мм. Защитный слой = 10мм, 15мм, 20мм, 25 мм.</t>
  </si>
  <si>
    <t xml:space="preserve">Фиксатор универс. Стойка 15/20/25/30</t>
  </si>
  <si>
    <t xml:space="preserve">d арматуры от 4 до 20 мм. Защитный слой = 15мм, 20мм, 25 мм,30мм</t>
  </si>
  <si>
    <t xml:space="preserve">Фиксатор универс. Стойка 20/25/30/35</t>
  </si>
  <si>
    <t xml:space="preserve">d арматуры от 4 до 20 мм. Защитный слой = 20мм, 25 мм, 30мм, 35мм</t>
  </si>
  <si>
    <t xml:space="preserve">Фиксатор "Стойка" 35/4-18</t>
  </si>
  <si>
    <t xml:space="preserve">d арматуры от 4 до 18 мм; Защитный слой =35 мм.</t>
  </si>
  <si>
    <r>
      <rPr>
        <b val="true"/>
        <sz val="18"/>
        <rFont val="Times New Roman"/>
        <family val="1"/>
      </rPr>
      <t xml:space="preserve">Фиксатор универсальный "Потолочная опора" </t>
    </r>
    <r>
      <rPr>
        <sz val="18"/>
        <rFont val="Times New Roman"/>
        <family val="1"/>
        <charset val="204"/>
      </rPr>
      <t xml:space="preserve">обеспечивает защитный слой в горизонтальной плоскости</t>
    </r>
  </si>
  <si>
    <t xml:space="preserve">Универсальная опора 20-35</t>
  </si>
  <si>
    <t xml:space="preserve">d арматуры от 4 до 25 мм; Защитный слой = 20мм; 25мм; 30мм; 35мм.При установке второго и более фиксатора, защитный слой увеличивается на  20 мм</t>
  </si>
  <si>
    <t xml:space="preserve">Универсальная опора 25-40</t>
  </si>
  <si>
    <t xml:space="preserve">d арматуры от 4 до 28 мм; Защитный слой = 25мм; 30мм; 35мм; 40мм.</t>
  </si>
  <si>
    <t xml:space="preserve">Потолочная опора 35-50</t>
  </si>
  <si>
    <t xml:space="preserve">d арматуры от 4 до 28 мм; Защитный слой = 35мм; 40мм; 45мм; 50мм.</t>
  </si>
  <si>
    <t xml:space="preserve">Потолочная опора 60,70,80</t>
  </si>
  <si>
    <t xml:space="preserve">d арматуры от 4 до 32 мм; Защитный слой = 60мм, 70мм, 80 мм</t>
  </si>
  <si>
    <t xml:space="preserve">Потолочная опора 70-80</t>
  </si>
  <si>
    <t xml:space="preserve">d арматуры от 4 до 42 мм; Защитный слой = 70мм, 80мм.</t>
  </si>
  <si>
    <r>
      <rPr>
        <b val="true"/>
        <sz val="18"/>
        <rFont val="Times New Roman"/>
        <family val="1"/>
        <charset val="204"/>
      </rPr>
      <t xml:space="preserve">Фиксатор "Опора многоярусная" </t>
    </r>
    <r>
      <rPr>
        <sz val="18"/>
        <rFont val="Times New Roman"/>
        <family val="1"/>
        <charset val="204"/>
      </rPr>
      <t xml:space="preserve">позволяет  сформировать нужное основание  для фиксирования  нескольких уровней армирования в горизонтальной плоскости</t>
    </r>
  </si>
  <si>
    <t xml:space="preserve">Опора многоярусная 35,40, 45, 50, 55…300</t>
  </si>
  <si>
    <t xml:space="preserve">Опора многоярусная  d арматуры  от 4 до 20 мм. Защитный слой 35мм, 40мм, 50мм, 55мм. При установке второго и более фиксаторов  защитный слой увеличивается соответственно на 35мм,  40 мм, 50мм, 55мм до 300мм и позволяет  сформировать нужное основание  для фиксирования  нескольких уровней армирования</t>
  </si>
  <si>
    <t xml:space="preserve">Фиксатор "Основание для опоры многоярусной"</t>
  </si>
  <si>
    <t xml:space="preserve">Основание для опоры многоярусной диаметр 85 мм</t>
  </si>
  <si>
    <r>
      <rPr>
        <sz val="16"/>
        <rFont val="Times New Roman"/>
        <family val="1"/>
        <charset val="204"/>
      </rPr>
      <t xml:space="preserve">Основание для опоры многоярусной используется с фиксатором </t>
    </r>
    <r>
      <rPr>
        <b val="true"/>
        <sz val="16"/>
        <rFont val="Times New Roman"/>
        <family val="1"/>
        <charset val="204"/>
      </rPr>
      <t xml:space="preserve">Опора многоярусная</t>
    </r>
    <r>
      <rPr>
        <sz val="16"/>
        <rFont val="Times New Roman"/>
        <family val="1"/>
        <charset val="204"/>
      </rPr>
      <t xml:space="preserve"> при его установке на сыпучие поверхности и гидроизоляцию, а также увеличивает защитный слой на 5мм</t>
    </r>
  </si>
  <si>
    <t xml:space="preserve">Фиксаторы для гидроизоляции и сыпучих поверхностей</t>
  </si>
  <si>
    <t xml:space="preserve">Стойка 20 сплошное основание для гидроизоляции и сыпучих поверхностей</t>
  </si>
  <si>
    <t xml:space="preserve">Единая конструкция данного фиксатора обеспечивает надёжность армирования с защитным слоем 20 и 25мм для арматуры d до 20мм на сыпучих поверхностях и гидроизоляции. Диаметр основы 85мм.</t>
  </si>
  <si>
    <t xml:space="preserve">Стойка 30 для гидроизоляции и сыпучих поверхностей</t>
  </si>
  <si>
    <t xml:space="preserve">Единая конструкция данного фиксатора обеспечивает надёжность армирования с защитным слоем 25 и 30 мм для арматуры d до 20мм на сыпучих поверхностях и гидроизоляции. Диаметр основы 85мм.</t>
  </si>
  <si>
    <t xml:space="preserve">Стойка 40 для гидроизоляции и сыпучих поверхностей</t>
  </si>
  <si>
    <t xml:space="preserve">Единая конструкция данного фиксатора обеспечивает надёжность армирования с защитным слоем 35 и 40 мм для арматуры d до 20мм на сыпучих поверхностях и гидроизоляции. Диаметр основы 85мм.</t>
  </si>
  <si>
    <t xml:space="preserve">Стойка 50 для гидроизоляции и сыпучих поверхностей</t>
  </si>
  <si>
    <t xml:space="preserve">Единая конструкция данного фиксатора обеспечивает надёжность армирования с защитным слоем 45 и 50 мм для арматуры d до 20мм на сыпучих поверхностях и гидроизоляции. Диаметр основы 85мм.</t>
  </si>
  <si>
    <t xml:space="preserve">Стойка 55-60 для гидроизоляции и сыпучих поверхностей</t>
  </si>
  <si>
    <t xml:space="preserve">Единая конструкция данного фиксатора обеспечивает надёжность армирования с защитным слоем 55 и 60мм для арматуры d до 20мм на сыпучих поверхностях и гидроизоляции. Диаметр основы 85мм.</t>
  </si>
  <si>
    <t xml:space="preserve">Стойка 60-65 для гидроизоляции и сыпучих поверхностей</t>
  </si>
  <si>
    <t xml:space="preserve">Единая конструкция данного фиксатора обеспечивает надёжность армирования с защитным слоем 60 и 65мм для арматуры d до 20мм на сыпучих поверхностях и гидроизоляции. Диаметр основы 85мм.</t>
  </si>
  <si>
    <t xml:space="preserve">Подставка под опоры</t>
  </si>
  <si>
    <t xml:space="preserve">Обеспечивает сохранность гидроизоляции при установке на её поверхность фиксаторов стульчик и опора, а также даёт возможность использовать эти фиксаторы на сыпучих поверхностях. d подставки 70 мм. </t>
  </si>
  <si>
    <t xml:space="preserve">Фиксатор "Конус"</t>
  </si>
  <si>
    <t xml:space="preserve">Конус</t>
  </si>
  <si>
    <t xml:space="preserve">Обеспечивает плотный контакт защитной трубки-ограничителя с опалубочной поверхностью и предотвращает возможное попадание бетона внутрь трубки-ограничителя диам.25 мм</t>
  </si>
  <si>
    <t xml:space="preserve">Фиксатор "Заглушка"</t>
  </si>
  <si>
    <t xml:space="preserve">Заглушка ПП-22</t>
  </si>
  <si>
    <t xml:space="preserve">Пробка-заглушка используется с трубами ПВХ диам.25 мм</t>
  </si>
  <si>
    <t xml:space="preserve">Фиксатор "Нагель"</t>
  </si>
  <si>
    <t xml:space="preserve">Фиксатор «Нагель»</t>
  </si>
  <si>
    <t xml:space="preserve">d арматуры 8 мм.</t>
  </si>
  <si>
    <t xml:space="preserve">Фиксаторы "Защитные колпачки для арматуры"</t>
  </si>
  <si>
    <t xml:space="preserve">Защитный колпачок для арматуры 10-28 мм</t>
  </si>
  <si>
    <t xml:space="preserve">Устанавливается на концах выпусков арматуры для предотвращения травм, повреждений и увечий на стройплощадках</t>
  </si>
  <si>
    <t xml:space="preserve">Защитный колпачок для арматуры 8-16 мм</t>
  </si>
  <si>
    <t xml:space="preserve">Защитный колпачок для арматуры 16-32 мм</t>
  </si>
  <si>
    <r>
      <rPr>
        <b val="true"/>
        <sz val="18"/>
        <rFont val="Times New Roman"/>
        <family val="1"/>
      </rPr>
      <t xml:space="preserve">Фиксатор круглый</t>
    </r>
    <r>
      <rPr>
        <b val="true"/>
        <sz val="18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обеспечивает защитный слой в вертикальной и горизонтальной плоскости</t>
    </r>
  </si>
  <si>
    <t xml:space="preserve">Фиксатор 5/10</t>
  </si>
  <si>
    <t xml:space="preserve">d арматуры = 5 мм; Защитный слой = 10 мм.</t>
  </si>
  <si>
    <t xml:space="preserve">Фиксатор 5/15</t>
  </si>
  <si>
    <t xml:space="preserve">d арматуры = 5 мм; Защитный слой = 15 мм.</t>
  </si>
  <si>
    <t xml:space="preserve">Фиксатор 5/20</t>
  </si>
  <si>
    <t xml:space="preserve">d арматуры = 5 мм; Защитный слой = 20 мм.</t>
  </si>
  <si>
    <t xml:space="preserve">Фиксатор 5/25</t>
  </si>
  <si>
    <t xml:space="preserve">d арматуры = 5 мм; Защитный слой = 25 мм.</t>
  </si>
  <si>
    <t xml:space="preserve">Фиксатор 5/30</t>
  </si>
  <si>
    <t xml:space="preserve">d арматуры = 5 мм; Защитный слой = 30 мм.</t>
  </si>
  <si>
    <r>
      <rPr>
        <b val="true"/>
        <sz val="18"/>
        <rFont val="Times New Roman"/>
        <family val="1"/>
        <charset val="204"/>
      </rPr>
      <t xml:space="preserve">Фиксатор универсальный "Треугольник"</t>
    </r>
    <r>
      <rPr>
        <sz val="14"/>
        <rFont val="Times New Roman"/>
        <family val="1"/>
      </rPr>
      <t xml:space="preserve"> </t>
    </r>
    <r>
      <rPr>
        <sz val="16"/>
        <rFont val="Times New Roman"/>
        <family val="1"/>
        <charset val="204"/>
      </rPr>
      <t xml:space="preserve">обеспечивает защитный слой в горизонтальной плоскости</t>
    </r>
    <r>
      <rPr>
        <b val="true"/>
        <sz val="16"/>
        <rFont val="Times New Roman"/>
        <family val="1"/>
        <charset val="204"/>
      </rPr>
      <t xml:space="preserve"> </t>
    </r>
  </si>
  <si>
    <t xml:space="preserve">Фиксатор универс. 5,8,10/15 «Треугольник»</t>
  </si>
  <si>
    <t xml:space="preserve">d арматуры = 5,8,10 мм; Защитный слой = 15 мм.</t>
  </si>
  <si>
    <t xml:space="preserve">Фиксатор универс. 5,8,10/20 «Треугольник»</t>
  </si>
  <si>
    <t xml:space="preserve">d арматуры = 5,8,10 мм; Защитный слой = 20 мм.</t>
  </si>
  <si>
    <t xml:space="preserve">Фиксатор универс. 5,8,10/25 «Треугольник»</t>
  </si>
  <si>
    <t xml:space="preserve">d арматуры = 5,8,10 мм; Защитный слой = 25 мм.</t>
  </si>
  <si>
    <r>
      <rPr>
        <b val="true"/>
        <u val="single"/>
        <sz val="20"/>
        <rFont val="Arial Cyr"/>
        <family val="0"/>
        <charset val="204"/>
      </rPr>
      <t xml:space="preserve">ООО</t>
    </r>
    <r>
      <rPr>
        <b val="true"/>
        <u val="single"/>
        <sz val="14"/>
        <rFont val="Arial Cyr"/>
        <family val="2"/>
        <charset val="204"/>
      </rPr>
      <t xml:space="preserve"> </t>
    </r>
    <r>
      <rPr>
        <b val="true"/>
        <u val="single"/>
        <sz val="20"/>
        <rFont val="Arial Cyr"/>
        <family val="2"/>
        <charset val="204"/>
      </rPr>
      <t xml:space="preserve">«ПРОСТОР ГРУПП»</t>
    </r>
    <r>
      <rPr>
        <b val="true"/>
        <u val="single"/>
        <sz val="14"/>
        <rFont val="Arial Cyr"/>
        <family val="2"/>
        <charset val="204"/>
      </rPr>
      <t xml:space="preserve">  </t>
    </r>
  </si>
  <si>
    <t xml:space="preserve">тел.(495) 972-70-21, 972-70-23, +7(901)546-70-21/23</t>
  </si>
  <si>
    <t xml:space="preserve">Адрес: 109444, Москва, ул. Ферганская, д.8,к.2
ОГРН 1087746354739 ИНН 7721615356 КПП 772101001
ОКПО 85668604 ОКВЭД 51.53.22
р/с 40702810700000161368 в ФИЛИАЛ "ЦЕНТРАЛЬНЫЙ" БАНКА ВТБ (ПАО) Г. МОСКВА                      к/с 30101810145250000411 БИК 044525411</t>
  </si>
  <si>
    <t xml:space="preserve">
</t>
  </si>
  <si>
    <t xml:space="preserve">Наименование товара</t>
  </si>
  <si>
    <t xml:space="preserve">Упаковка (шт)</t>
  </si>
  <si>
    <t xml:space="preserve">до 1000 штук</t>
  </si>
  <si>
    <t xml:space="preserve">от 1000 до 5000 шт</t>
  </si>
  <si>
    <t xml:space="preserve">от 5000 шт</t>
  </si>
  <si>
    <r>
      <rPr>
        <b val="true"/>
        <sz val="16"/>
        <rFont val="Times New Roman"/>
        <family val="1"/>
      </rPr>
      <t xml:space="preserve">Стяжной винт для стяжки опалубки </t>
    </r>
    <r>
      <rPr>
        <sz val="16"/>
        <rFont val="Times New Roman"/>
        <family val="1"/>
        <charset val="204"/>
      </rPr>
      <t xml:space="preserve"> холоднокатанный</t>
    </r>
    <r>
      <rPr>
        <b val="true"/>
        <sz val="16"/>
        <rFont val="Times New Roman"/>
        <family val="1"/>
      </rPr>
      <t xml:space="preserve"> </t>
    </r>
    <r>
      <rPr>
        <sz val="16"/>
        <rFont val="Times New Roman"/>
        <family val="1"/>
      </rPr>
      <t xml:space="preserve">диам. 17 мм</t>
    </r>
  </si>
  <si>
    <t xml:space="preserve">Стяжной винт 1,0 пог.метр</t>
  </si>
  <si>
    <t xml:space="preserve">20</t>
  </si>
  <si>
    <t xml:space="preserve">Примечание: При приобретении стяжных винтов без гаек их цена увеличивается на 15% от цены, указанной в разделе "до 1000 шт"</t>
  </si>
  <si>
    <r>
      <rPr>
        <b val="true"/>
        <sz val="18"/>
        <rFont val="Times New Roman"/>
        <family val="1"/>
        <charset val="204"/>
      </rPr>
      <t xml:space="preserve">Гайка d=90</t>
    </r>
    <r>
      <rPr>
        <b val="true"/>
        <sz val="16"/>
        <rFont val="Times New Roman"/>
        <family val="1"/>
      </rPr>
      <t xml:space="preserve"> </t>
    </r>
    <r>
      <rPr>
        <sz val="16"/>
        <rFont val="Times New Roman"/>
        <family val="1"/>
        <charset val="204"/>
      </rPr>
      <t xml:space="preserve">материал - сталь, резьба литая,</t>
    </r>
    <r>
      <rPr>
        <b val="true"/>
        <sz val="16"/>
        <rFont val="Times New Roman"/>
        <family val="1"/>
      </rPr>
      <t xml:space="preserve"> </t>
    </r>
    <r>
      <rPr>
        <sz val="16"/>
        <rFont val="Times New Roman"/>
        <family val="1"/>
      </rPr>
      <t xml:space="preserve">используется вместе со стяжными винтами для стяжки опалубки</t>
    </r>
  </si>
  <si>
    <t xml:space="preserve">Гайка для стяжного винта диам. 90 мм</t>
  </si>
  <si>
    <r>
      <rPr>
        <b val="true"/>
        <sz val="18"/>
        <rFont val="Times New Roman"/>
        <family val="1"/>
        <charset val="204"/>
      </rPr>
      <t xml:space="preserve">Гайка d=100</t>
    </r>
    <r>
      <rPr>
        <b val="true"/>
        <sz val="16"/>
        <rFont val="Times New Roman"/>
        <family val="1"/>
      </rPr>
      <t xml:space="preserve"> </t>
    </r>
    <r>
      <rPr>
        <sz val="16"/>
        <rFont val="Times New Roman"/>
        <family val="1"/>
        <charset val="204"/>
      </rPr>
      <t xml:space="preserve">материал - сталь, резьба литая,</t>
    </r>
    <r>
      <rPr>
        <b val="true"/>
        <sz val="16"/>
        <rFont val="Times New Roman"/>
        <family val="1"/>
      </rPr>
      <t xml:space="preserve"> </t>
    </r>
    <r>
      <rPr>
        <sz val="16"/>
        <rFont val="Times New Roman"/>
        <family val="1"/>
      </rPr>
      <t xml:space="preserve">используется вместе со стяжными винтами для стяжки опалубки</t>
    </r>
  </si>
  <si>
    <t xml:space="preserve">Гайка для стяжного винта диам. 100 мм</t>
  </si>
  <si>
    <r>
      <rPr>
        <b val="true"/>
        <sz val="16"/>
        <rFont val="Times New Roman"/>
        <family val="1"/>
      </rPr>
      <t xml:space="preserve">Шайба 100х100 </t>
    </r>
    <r>
      <rPr>
        <sz val="16"/>
        <rFont val="Times New Roman"/>
        <family val="1"/>
      </rPr>
      <t xml:space="preserve">используется вместе со стяжными винтами и шкворнями для для увеличения площади опоры на ребро щита</t>
    </r>
  </si>
  <si>
    <t xml:space="preserve">Шайба 100х100</t>
  </si>
  <si>
    <r>
      <rPr>
        <b val="true"/>
        <sz val="16"/>
        <rFont val="Times New Roman"/>
        <family val="1"/>
      </rPr>
      <t xml:space="preserve">Замок строительный </t>
    </r>
    <r>
      <rPr>
        <sz val="16"/>
        <rFont val="Times New Roman"/>
        <family val="1"/>
      </rPr>
      <t xml:space="preserve">Используется для скрепления профилей щитов опалубки</t>
    </r>
  </si>
  <si>
    <t xml:space="preserve">Замок клиновой строительный (оцинкованный)</t>
  </si>
  <si>
    <t xml:space="preserve">Замок 001</t>
  </si>
  <si>
    <t xml:space="preserve">Замок удлиненный 250</t>
  </si>
  <si>
    <t xml:space="preserve">Комплектующие к стеновой опалубке и опалубке перекрытий</t>
  </si>
  <si>
    <t xml:space="preserve">Подкос 6,0м 1-уровневый D=60 мм</t>
  </si>
  <si>
    <t xml:space="preserve">Ограждающее устройство</t>
  </si>
  <si>
    <t xml:space="preserve">Ограждающее устройство универсальное</t>
  </si>
  <si>
    <t xml:space="preserve">Подкос стандартный 1-уровневый</t>
  </si>
  <si>
    <t xml:space="preserve">Подкос стандартный 2-уровневый</t>
  </si>
  <si>
    <t xml:space="preserve">Хомут до 300 мм.</t>
  </si>
  <si>
    <t xml:space="preserve">Хомут до 600 мм.</t>
  </si>
  <si>
    <t xml:space="preserve">Кронштейн подмостей</t>
  </si>
  <si>
    <t xml:space="preserve">Угловой элемент L-3м</t>
  </si>
  <si>
    <t xml:space="preserve">Шкворень</t>
  </si>
  <si>
    <t xml:space="preserve">Захват монтажный</t>
  </si>
  <si>
    <t xml:space="preserve">Смазка опалубки</t>
  </si>
  <si>
    <t xml:space="preserve">Эмульсол ЭКС-А (бочка 200л/175кг)</t>
  </si>
  <si>
    <t xml:space="preserve">Количество</t>
  </si>
  <si>
    <t xml:space="preserve">до 5 штук</t>
  </si>
  <si>
    <t xml:space="preserve">от 5 штук</t>
  </si>
  <si>
    <t xml:space="preserve">Провод прогревочный</t>
  </si>
  <si>
    <t xml:space="preserve">Провод прогревочный ПНСВ черный</t>
  </si>
  <si>
    <t xml:space="preserve">Метров в бухте</t>
  </si>
  <si>
    <t xml:space="preserve">до 5000 м</t>
  </si>
  <si>
    <t xml:space="preserve">до 10000м</t>
  </si>
  <si>
    <t xml:space="preserve">до 15000м</t>
  </si>
  <si>
    <t xml:space="preserve">от 15000м</t>
  </si>
  <si>
    <t xml:space="preserve">1000 пог.м.</t>
  </si>
  <si>
    <t xml:space="preserve">ООО «ПРОСТОР ГРУПП»  </t>
  </si>
  <si>
    <t xml:space="preserve">Адрес: 109444, Москва, ул. Ферганская, д.8,к.2
ОГРН 1087746354739 ИНН 7721615356 КПП 772101001
ОКПО 85668604 ОКВЭД 51.53.22
р/с 40702810700000161368 в ФИЛИАЛ "ЦЕНТРАЛЬНЫЙ" БАНКА ВТБ (ПАО) Г. МОСКВА к/с 30101810145250000411 БИК044525411</t>
  </si>
  <si>
    <t xml:space="preserve">E mail: pro-grup@mail.ru  www.prostogrup.ru                                                                            тел.(495) 972-70-21, 972-70-23, +7(901)546-70-21, +7(901)546-70-23</t>
  </si>
  <si>
    <t xml:space="preserve">Наружний диаметр (мм)</t>
  </si>
  <si>
    <t xml:space="preserve">Толщина стенки (мм)</t>
  </si>
  <si>
    <t xml:space="preserve">Длина трубы (м)</t>
  </si>
  <si>
    <t xml:space="preserve">Количество в пачке (м)</t>
  </si>
  <si>
    <t xml:space="preserve">Цена (руб/1 п/м) с учетом НДС до 25000 руб.</t>
  </si>
  <si>
    <t xml:space="preserve">Цена (руб/1 п/м) с учетом НДС от 25000 руб.</t>
  </si>
  <si>
    <t xml:space="preserve">Труба жесткая гладкая электротехническая ПВХ ТУ-6-19-215-83</t>
  </si>
  <si>
    <t xml:space="preserve">Труба полиэтиленовая ТУ 6-49-53883187-01-05</t>
  </si>
  <si>
    <t xml:space="preserve">Бухта</t>
  </si>
  <si>
    <t xml:space="preserve">Отрезок</t>
  </si>
  <si>
    <t xml:space="preserve">-</t>
  </si>
  <si>
    <t xml:space="preserve">ООО "ПРОСТОР ГРУПП"</t>
  </si>
  <si>
    <t xml:space="preserve">Адрес: 109444, Москва, ул. Ферганская, д.8,к.2
ОГРН 1087746354739 ИНН 7721615356 КПП 772101001
ОКПО 85668604 ОКВЭД 51.53.22
р/с 40702810700000161368 в ФИЛИАЛ "ЦЕНТРАЛЬНЫЙ" БАНКА ВТБ (ПАО) Г. МОСКВА к/с 30101810145250000411 БИК 044525411</t>
  </si>
  <si>
    <r>
      <rPr>
        <b val="true"/>
        <sz val="10"/>
        <rFont val="Arial Cyr"/>
        <family val="0"/>
        <charset val="204"/>
      </rPr>
      <t xml:space="preserve">тел.(495) 972-70-21,/23, </t>
    </r>
    <r>
      <rPr>
        <b val="true"/>
        <sz val="10"/>
        <color rgb="FF008000"/>
        <rFont val="Arial Cyr"/>
        <family val="0"/>
        <charset val="204"/>
      </rPr>
      <t xml:space="preserve">whatsapp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sz val="10"/>
        <color rgb="FF008000"/>
        <rFont val="Arial Cyr"/>
        <family val="0"/>
        <charset val="204"/>
      </rPr>
      <t xml:space="preserve">+7(901)546-70-21</t>
    </r>
    <r>
      <rPr>
        <b val="true"/>
        <sz val="10"/>
        <rFont val="Arial Cyr"/>
        <family val="0"/>
        <charset val="204"/>
      </rPr>
      <t xml:space="preserve">                                                  </t>
    </r>
    <r>
      <rPr>
        <b val="true"/>
        <sz val="10"/>
        <color rgb="FF333399"/>
        <rFont val="Arial Cyr"/>
        <family val="0"/>
        <charset val="204"/>
      </rPr>
      <t xml:space="preserve">telegram +7(901)546-70-21 </t>
    </r>
    <r>
      <rPr>
        <b val="true"/>
        <sz val="10"/>
        <rFont val="Arial Cyr"/>
        <family val="0"/>
        <charset val="204"/>
      </rPr>
      <t xml:space="preserve">  E mail: pro-@mail.ru  www.prostogrup.ru</t>
    </r>
  </si>
  <si>
    <t xml:space="preserve">Цена (руб/шт) с НДС</t>
  </si>
  <si>
    <t xml:space="preserve">до 5000 шт.</t>
  </si>
  <si>
    <t xml:space="preserve">5000-10000 шт.</t>
  </si>
  <si>
    <t xml:space="preserve">от 10000 шт.</t>
  </si>
  <si>
    <t xml:space="preserve">Арматура для кирпичной кладки</t>
  </si>
  <si>
    <t xml:space="preserve">БПА-250-6-2П</t>
  </si>
  <si>
    <t xml:space="preserve">БПА-300-6-2П</t>
  </si>
  <si>
    <t xml:space="preserve">БПА-350-6-2П</t>
  </si>
  <si>
    <t xml:space="preserve">БПА-400-6-2П</t>
  </si>
  <si>
    <t xml:space="preserve">БПА-450-6-2П</t>
  </si>
  <si>
    <t xml:space="preserve">Фиксатор</t>
  </si>
  <si>
    <t xml:space="preserve">Гибкие связи-базальтопластиковые анкеры для газобетона
</t>
  </si>
  <si>
    <t xml:space="preserve">БПА 180-6-Газобетон</t>
  </si>
  <si>
    <t xml:space="preserve">БПА 200-6-Газобетон</t>
  </si>
  <si>
    <t xml:space="preserve">БПА 220-6-Газобетон</t>
  </si>
  <si>
    <t xml:space="preserve">БПА 250-6-Газобетон</t>
  </si>
  <si>
    <t xml:space="preserve">БПА 280-6-Газобетон</t>
  </si>
  <si>
    <t xml:space="preserve">БПА 300-6-Газобетон</t>
  </si>
  <si>
    <t xml:space="preserve">Арматура для связи существующей несущей стены (монолитной или из штучных материалов) с облицовочным слоем из кирпича через утеплитель</t>
  </si>
  <si>
    <t xml:space="preserve">БПА-250-6-1П</t>
  </si>
  <si>
    <t xml:space="preserve">БПА-270-6-1П</t>
  </si>
  <si>
    <t xml:space="preserve">БПА-280-6-1П</t>
  </si>
  <si>
    <t xml:space="preserve">БПА-300-6-1П</t>
  </si>
  <si>
    <t xml:space="preserve">БПА-350-6-1П</t>
  </si>
  <si>
    <t xml:space="preserve">БПА-400-6-1П</t>
  </si>
  <si>
    <t xml:space="preserve">Дюбели строительные забивные для крепления наружной теплоизоляции на стены зданий при капитальном ремонте, реконструкции и под навесные фасады</t>
  </si>
  <si>
    <t xml:space="preserve">СПД-100-6</t>
  </si>
  <si>
    <t xml:space="preserve">СПД-110-6</t>
  </si>
  <si>
    <t xml:space="preserve">СПД-120-6</t>
  </si>
  <si>
    <t xml:space="preserve">СПД-140-6</t>
  </si>
  <si>
    <t xml:space="preserve">СПД-160-6</t>
  </si>
  <si>
    <t xml:space="preserve">СПД-180-6</t>
  </si>
  <si>
    <t xml:space="preserve">СПД-190-6</t>
  </si>
  <si>
    <t xml:space="preserve">СПД-200-6</t>
  </si>
  <si>
    <t xml:space="preserve">СПД-210-6</t>
  </si>
  <si>
    <t xml:space="preserve">СПД-220-6</t>
  </si>
  <si>
    <t xml:space="preserve">СПД-230-6</t>
  </si>
  <si>
    <t xml:space="preserve">СПД-250-6</t>
  </si>
  <si>
    <t xml:space="preserve">СПД-300-6</t>
  </si>
  <si>
    <t xml:space="preserve">Пример названия: БПА-350-6-1П - где БПА - базальтопластиковая арматура; 350 - длина арматуры (мм); 6 - диаметр арматуры (мм); 1П - песчаный анкер и дюбель</t>
  </si>
  <si>
    <r>
      <rPr>
        <b val="true"/>
        <sz val="10"/>
        <rFont val="Arial Cyr"/>
        <family val="0"/>
        <charset val="204"/>
      </rPr>
      <t xml:space="preserve">тел.(495) 972-70-21, 972-70-23, +7(901)546-70-21/23        </t>
    </r>
    <r>
      <rPr>
        <b val="true"/>
        <sz val="10"/>
        <color rgb="FF008000"/>
        <rFont val="Arial Cyr"/>
        <family val="0"/>
        <charset val="204"/>
      </rPr>
      <t xml:space="preserve"> whatsapp +79015467021</t>
    </r>
    <r>
      <rPr>
        <b val="true"/>
        <sz val="10"/>
        <rFont val="Arial Cyr"/>
        <family val="0"/>
        <charset val="204"/>
      </rPr>
      <t xml:space="preserve">                                                       E mail: pro-grup@mail.ru  www.prostogrup.ru</t>
    </r>
  </si>
  <si>
    <t xml:space="preserve">ЦЕНА - за пог/метр с НДС</t>
  </si>
  <si>
    <t xml:space="preserve">Стеклопластиковая арматура периодического профиля (Использование - Гибкая связь + армирование)</t>
  </si>
  <si>
    <t xml:space="preserve">Стеклопластиковая арматура АСП - 4 мм</t>
  </si>
  <si>
    <t xml:space="preserve">Стеклопластиковая арматура АСП - 6 мм</t>
  </si>
  <si>
    <t xml:space="preserve">Стеклопластиковая арматура АСП - 8 мм</t>
  </si>
  <si>
    <t xml:space="preserve">Стеклопластиковая арматура АСП - 10 мм</t>
  </si>
  <si>
    <t xml:space="preserve">Стеклопластиковая арматура АСП - 12 мм</t>
  </si>
  <si>
    <t xml:space="preserve">Стеклопластиковая арматура АСП - 14 мм</t>
  </si>
  <si>
    <t xml:space="preserve">Базальтопластиковая арматура периодического профиля (Использование - Гибкая связь + армирование)</t>
  </si>
  <si>
    <t xml:space="preserve">Базальтопластиковая арматура АБП - 4 мм</t>
  </si>
  <si>
    <t xml:space="preserve">Базальтопластиковая арматура АБП - 6 мм</t>
  </si>
  <si>
    <t xml:space="preserve">Базальтопластиковая арматура АБП - 8 мм</t>
  </si>
  <si>
    <t xml:space="preserve">Базальтопластиковая арматура АБП - 10 мм</t>
  </si>
  <si>
    <t xml:space="preserve">Базальтопластиковая арматура АБП - 12 мм</t>
  </si>
  <si>
    <t xml:space="preserve">Базальтопластиковая арматура АБП - 14 мм</t>
  </si>
  <si>
    <t xml:space="preserve">Гибкие связи из стеклопластиковой (АСП) арматуры периодического профиля</t>
  </si>
  <si>
    <t xml:space="preserve">ЦЕНА - за штуку с НДС</t>
  </si>
  <si>
    <t xml:space="preserve">до 20 000 руб.</t>
  </si>
  <si>
    <t xml:space="preserve">до 50 000 руб.</t>
  </si>
  <si>
    <t xml:space="preserve">от 50 000 руб.</t>
  </si>
  <si>
    <t xml:space="preserve">АСП-200-6</t>
  </si>
  <si>
    <t xml:space="preserve">АСП-250-6</t>
  </si>
  <si>
    <t xml:space="preserve">АСП-300-6</t>
  </si>
  <si>
    <t xml:space="preserve">АСП-350-6</t>
  </si>
  <si>
    <t xml:space="preserve">АСП-400-6</t>
  </si>
  <si>
    <t xml:space="preserve">АСП-450-6</t>
  </si>
  <si>
    <t xml:space="preserve">АСП-500-6</t>
  </si>
  <si>
    <t xml:space="preserve">АСП-550-6</t>
  </si>
  <si>
    <t xml:space="preserve">АСП-600-6</t>
  </si>
  <si>
    <t xml:space="preserve">АСП-650-6</t>
  </si>
  <si>
    <t xml:space="preserve">АСП-700-6</t>
  </si>
  <si>
    <t xml:space="preserve">АСП-750-6</t>
  </si>
  <si>
    <t xml:space="preserve">Дюбель-наконечник</t>
  </si>
  <si>
    <t xml:space="preserve">Гибкие связи из базальтопластиковой (АБП) арматуры периодического профиля</t>
  </si>
  <si>
    <t xml:space="preserve">АБП-200-6</t>
  </si>
  <si>
    <t xml:space="preserve">АБП-250-6</t>
  </si>
  <si>
    <t xml:space="preserve">АБП-300-6</t>
  </si>
  <si>
    <t xml:space="preserve">АБП-350-6</t>
  </si>
  <si>
    <t xml:space="preserve">АБП-400-6</t>
  </si>
  <si>
    <t xml:space="preserve">АБП-450-6</t>
  </si>
  <si>
    <t xml:space="preserve">АБП-500-6</t>
  </si>
  <si>
    <t xml:space="preserve">АБП-550-6</t>
  </si>
  <si>
    <t xml:space="preserve">АБП-600-6</t>
  </si>
  <si>
    <t xml:space="preserve">АБП-650-6</t>
  </si>
  <si>
    <t xml:space="preserve">АБП-700-6</t>
  </si>
  <si>
    <t xml:space="preserve">АБП-750-6</t>
  </si>
  <si>
    <t xml:space="preserve">тел.(495) 972-70-21/23, +7 (901)546-70-21/23</t>
  </si>
  <si>
    <t xml:space="preserve">Адрес: 109444, Москва, ул. Ферганская, д.8,к.2
ОГРН 1087746354739 ИНН 7721615356 КПП 772101001
ОКПО 85668604 ОКВЭД 51.53.22
р/с 40702810700000161368 в ФИЛИАЛ "ЦЕНТРАЛЬНЫЙ" БАНКА ВТБ (ПАО) Г. МОСКВА к/с 30101810145250000411        БИК 044525411</t>
  </si>
  <si>
    <t xml:space="preserve"> pro-grup@mail.ru  www.prostogrup.ru</t>
  </si>
  <si>
    <t xml:space="preserve">до 500 тыс. руб</t>
  </si>
  <si>
    <t xml:space="preserve">от 500 тыс.руб</t>
  </si>
  <si>
    <t xml:space="preserve">Стойка телескопическая (окрашенная)</t>
  </si>
  <si>
    <t xml:space="preserve">Стойка телеск. L max 3.1 м (открытая резьба)</t>
  </si>
  <si>
    <t xml:space="preserve">Стойка телеск. L max 3.7 м (открытая резьба)</t>
  </si>
  <si>
    <t xml:space="preserve">Стойка телеск. L max 4.2 м (открытая резьба)</t>
  </si>
  <si>
    <t xml:space="preserve">Стойка телеск. (круглая труба) L max 4.5 м (открытая резьба)</t>
  </si>
  <si>
    <t xml:space="preserve">Стойка телеск. (60х60) L max 4.5 м (открытая резьба)</t>
  </si>
  <si>
    <t xml:space="preserve">Стойка телеск. L max 3.1 м (закрытая резьба)</t>
  </si>
  <si>
    <t xml:space="preserve">Стойка телеск. L max 3.7 м(закрытая резьба)</t>
  </si>
  <si>
    <t xml:space="preserve">Стойка телеск. L max 4.2 м (закрытая резьба)</t>
  </si>
  <si>
    <t xml:space="preserve">Стойка телеск. (круглая труба) L max 4.5 (закрытая резьба)</t>
  </si>
  <si>
    <t xml:space="preserve">Стойка телеск. TOP версия L max 3.1</t>
  </si>
  <si>
    <t xml:space="preserve">Стойка телеск. TOP версия L max 3.7</t>
  </si>
  <si>
    <t xml:space="preserve">Стойка телеск. TOP версия L max 4.2</t>
  </si>
  <si>
    <t xml:space="preserve">Стойка телеск. TOP версия L max 4.5</t>
  </si>
  <si>
    <t xml:space="preserve">Стойка телеск. TOP версия L max 5.5</t>
  </si>
  <si>
    <t xml:space="preserve">Стойка телескопическая (оцинкованная резьба)</t>
  </si>
  <si>
    <t xml:space="preserve">Стойка телескопическая (оцинкованная)</t>
  </si>
  <si>
    <t xml:space="preserve">Унивилка для телескопической стойки</t>
  </si>
  <si>
    <t xml:space="preserve">Унивилка</t>
  </si>
  <si>
    <t xml:space="preserve">Унивилка усиленная</t>
  </si>
  <si>
    <t xml:space="preserve">Тренога для телескопической стойки</t>
  </si>
  <si>
    <t xml:space="preserve">Тренога</t>
  </si>
  <si>
    <t xml:space="preserve">тел. +7(495) 972-70-21, 972-70-23,+7(901)546-70-21/23</t>
  </si>
  <si>
    <t xml:space="preserve">Цена (руб/шт) без учета НДС</t>
  </si>
  <si>
    <t xml:space="preserve">Коробка монтажная для бетонных стен</t>
  </si>
  <si>
    <t xml:space="preserve">КМ 180/80-2.1</t>
  </si>
  <si>
    <t xml:space="preserve">Коробка электроустановочная для монолитного домостроения с крышкой, овальная, двуместная, 2 отвода на боковой стенке, 1 отвод на задней стенке под трубу диам. 25 мм.                                          Разм.:                                                                                                                        Длина - 180 мм;                                                                                            Ширина - 80 мм;                                                                                                     Высота - 45 мм;                                                                                                Толщ.стенки - 2 мм.</t>
  </si>
  <si>
    <t xml:space="preserve">КМ 83-2.1</t>
  </si>
  <si>
    <t xml:space="preserve">Коробка электроустановочная для монолитного домостроения, круглая, одноместная, 2 отвода на боковой стенке, 1 отвод на задней стенке под трубу диам. 25 мм.                                                            Разм.:                                                                                                                           Dвнутр - 83 мм;                                                                                                           Высота - 45 мм;                                                                                                               Толщ.стенки - 2 мм.</t>
  </si>
  <si>
    <t xml:space="preserve">КМ 7/13</t>
  </si>
  <si>
    <t xml:space="preserve">Коробка монтажнаяКМ 7/13, имеет 2 отвода под трубу диам.40 мм.                                                                                                   Разм.:  Dвнутр - 70 мм; Высота - 130 мм.</t>
  </si>
  <si>
    <t xml:space="preserve">КМ 7/14</t>
  </si>
  <si>
    <t xml:space="preserve">Коробка монтажная КМ 7-14, имеет выбиваемые отверстия под трубу диам.25 мм. Разм.: Dвнутр - 70 мм; Высота - 130 мм.</t>
  </si>
  <si>
    <t xml:space="preserve">КМ 7/16</t>
  </si>
  <si>
    <t xml:space="preserve">Коробка монтажная КМ 7-16, имеет выбиваемые отверстия под трубу диам.25 мм. Разм.:   Dвнутр - 70 мм; Высота - 160 мм.</t>
  </si>
  <si>
    <t xml:space="preserve">КМ 7/17</t>
  </si>
  <si>
    <t xml:space="preserve">Коробка монтажная КМ 7-17, имеет выбиваемые отверстия под трубу диам.25 мм. Разм.: Dвнутр - 70 мм; Высота - 170 м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8"/>
      <name val="Arial Cyr"/>
      <family val="2"/>
      <charset val="204"/>
    </font>
    <font>
      <b val="true"/>
      <sz val="36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2"/>
      <color rgb="FF008000"/>
      <name val="Arial Cyr"/>
      <family val="0"/>
      <charset val="204"/>
    </font>
    <font>
      <b val="true"/>
      <sz val="22"/>
      <color rgb="FF333399"/>
      <name val="Arial Cyr"/>
      <family val="0"/>
      <charset val="204"/>
    </font>
    <font>
      <u val="single"/>
      <sz val="14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sz val="16"/>
      <name val="Arial Cyr"/>
      <family val="0"/>
      <charset val="204"/>
    </font>
    <font>
      <b val="true"/>
      <sz val="24"/>
      <name val="Times New Roman"/>
      <family val="1"/>
    </font>
    <font>
      <b val="true"/>
      <sz val="16"/>
      <name val="Times New Roman"/>
      <family val="1"/>
    </font>
    <font>
      <b val="true"/>
      <sz val="18"/>
      <name val="Arial Cyr"/>
      <family val="0"/>
      <charset val="204"/>
    </font>
    <font>
      <b val="true"/>
      <sz val="18"/>
      <name val="Times New Roman"/>
      <family val="1"/>
    </font>
    <font>
      <sz val="18"/>
      <name val="Times New Roman"/>
      <family val="1"/>
      <charset val="204"/>
    </font>
    <font>
      <sz val="16"/>
      <name val="Times New Roman"/>
      <family val="1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Times New Roman"/>
      <family val="1"/>
      <charset val="204"/>
    </font>
    <font>
      <sz val="16"/>
      <name val="Calibri"/>
      <family val="2"/>
      <charset val="204"/>
    </font>
    <font>
      <b val="true"/>
      <sz val="19"/>
      <name val="Times New Roman"/>
      <family val="1"/>
      <charset val="204"/>
    </font>
    <font>
      <sz val="19"/>
      <name val="Times New Roman"/>
      <family val="1"/>
      <charset val="204"/>
    </font>
    <font>
      <sz val="14"/>
      <name val="Times New Roman"/>
      <family val="1"/>
    </font>
    <font>
      <b val="true"/>
      <u val="single"/>
      <sz val="20"/>
      <name val="Arial Cyr"/>
      <family val="0"/>
      <charset val="204"/>
    </font>
    <font>
      <b val="true"/>
      <u val="single"/>
      <sz val="20"/>
      <name val="Arial Cyr"/>
      <family val="2"/>
      <charset val="204"/>
    </font>
    <font>
      <b val="true"/>
      <sz val="19"/>
      <name val="Arial Cyr"/>
      <family val="0"/>
      <charset val="204"/>
    </font>
    <font>
      <b val="true"/>
      <u val="singl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u val="single"/>
      <sz val="2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2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23.jpeg"/><Relationship Id="rId33" Type="http://schemas.openxmlformats.org/officeDocument/2006/relationships/image" Target="../media/image22.jpeg"/><Relationship Id="rId34" Type="http://schemas.openxmlformats.org/officeDocument/2006/relationships/image" Target="../media/image2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0.png"/><Relationship Id="rId2" Type="http://schemas.openxmlformats.org/officeDocument/2006/relationships/image" Target="../media/image31.png"/><Relationship Id="rId3" Type="http://schemas.openxmlformats.org/officeDocument/2006/relationships/image" Target="../media/image32.jpeg"/><Relationship Id="rId4" Type="http://schemas.openxmlformats.org/officeDocument/2006/relationships/image" Target="../media/image33.jpeg"/><Relationship Id="rId5" Type="http://schemas.openxmlformats.org/officeDocument/2006/relationships/image" Target="../media/image34.jpeg"/><Relationship Id="rId6" Type="http://schemas.openxmlformats.org/officeDocument/2006/relationships/image" Target="../media/image35.jpeg"/><Relationship Id="rId7" Type="http://schemas.openxmlformats.org/officeDocument/2006/relationships/image" Target="../media/image4.jpeg"/><Relationship Id="rId8" Type="http://schemas.openxmlformats.org/officeDocument/2006/relationships/image" Target="../media/image3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7.png"/><Relationship Id="rId2" Type="http://schemas.openxmlformats.org/officeDocument/2006/relationships/image" Target="../media/image38.png"/><Relationship Id="rId3" Type="http://schemas.openxmlformats.org/officeDocument/2006/relationships/image" Target="../media/image39.png"/><Relationship Id="rId4" Type="http://schemas.openxmlformats.org/officeDocument/2006/relationships/image" Target="../media/image4.jpeg"/><Relationship Id="rId5" Type="http://schemas.openxmlformats.org/officeDocument/2006/relationships/image" Target="../media/image40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1.jpeg"/><Relationship Id="rId2" Type="http://schemas.openxmlformats.org/officeDocument/2006/relationships/image" Target="../media/image42.jpeg"/><Relationship Id="rId3" Type="http://schemas.openxmlformats.org/officeDocument/2006/relationships/image" Target="../media/image43.jpeg"/><Relationship Id="rId4" Type="http://schemas.openxmlformats.org/officeDocument/2006/relationships/image" Target="../media/image44.jpeg"/><Relationship Id="rId5" Type="http://schemas.openxmlformats.org/officeDocument/2006/relationships/image" Target="../media/image45.jpeg"/><Relationship Id="rId6" Type="http://schemas.openxmlformats.org/officeDocument/2006/relationships/image" Target="../media/image46.jpeg"/><Relationship Id="rId7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7.png"/><Relationship Id="rId2" Type="http://schemas.openxmlformats.org/officeDocument/2006/relationships/image" Target="../media/image48.png"/><Relationship Id="rId3" Type="http://schemas.openxmlformats.org/officeDocument/2006/relationships/image" Target="../media/image49.png"/><Relationship Id="rId4" Type="http://schemas.openxmlformats.org/officeDocument/2006/relationships/image" Target="../media/image49.png"/><Relationship Id="rId5" Type="http://schemas.openxmlformats.org/officeDocument/2006/relationships/image" Target="../media/image49.png"/><Relationship Id="rId6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0.png"/><Relationship Id="rId2" Type="http://schemas.openxmlformats.org/officeDocument/2006/relationships/image" Target="../media/image51.png"/><Relationship Id="rId3" Type="http://schemas.openxmlformats.org/officeDocument/2006/relationships/image" Target="../media/image52.png"/><Relationship Id="rId4" Type="http://schemas.openxmlformats.org/officeDocument/2006/relationships/image" Target="../media/image53.png"/><Relationship Id="rId5" Type="http://schemas.openxmlformats.org/officeDocument/2006/relationships/image" Target="../media/image54.png"/><Relationship Id="rId6" Type="http://schemas.openxmlformats.org/officeDocument/2006/relationships/image" Target="../media/image55.png"/><Relationship Id="rId7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680</xdr:colOff>
      <xdr:row>23</xdr:row>
      <xdr:rowOff>48600</xdr:rowOff>
    </xdr:from>
    <xdr:to>
      <xdr:col>1</xdr:col>
      <xdr:colOff>1592280</xdr:colOff>
      <xdr:row>23</xdr:row>
      <xdr:rowOff>60084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784080" y="9426960"/>
          <a:ext cx="9486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000</xdr:colOff>
      <xdr:row>47</xdr:row>
      <xdr:rowOff>84240</xdr:rowOff>
    </xdr:from>
    <xdr:to>
      <xdr:col>1</xdr:col>
      <xdr:colOff>1371240</xdr:colOff>
      <xdr:row>47</xdr:row>
      <xdr:rowOff>874440</xdr:rowOff>
    </xdr:to>
    <xdr:pic>
      <xdr:nvPicPr>
        <xdr:cNvPr id="1" name="Picture 21" descr=""/>
        <xdr:cNvPicPr/>
      </xdr:nvPicPr>
      <xdr:blipFill>
        <a:blip r:embed="rId2"/>
        <a:stretch/>
      </xdr:blipFill>
      <xdr:spPr>
        <a:xfrm>
          <a:off x="815400" y="28569600"/>
          <a:ext cx="696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3680</xdr:colOff>
      <xdr:row>27</xdr:row>
      <xdr:rowOff>77040</xdr:rowOff>
    </xdr:from>
    <xdr:to>
      <xdr:col>1</xdr:col>
      <xdr:colOff>1180080</xdr:colOff>
      <xdr:row>27</xdr:row>
      <xdr:rowOff>476280</xdr:rowOff>
    </xdr:to>
    <xdr:pic>
      <xdr:nvPicPr>
        <xdr:cNvPr id="2" name="Picture 24" descr=""/>
        <xdr:cNvPicPr/>
      </xdr:nvPicPr>
      <xdr:blipFill>
        <a:blip r:embed="rId3"/>
        <a:stretch/>
      </xdr:blipFill>
      <xdr:spPr>
        <a:xfrm>
          <a:off x="784080" y="12141360"/>
          <a:ext cx="53640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70760</xdr:colOff>
      <xdr:row>1</xdr:row>
      <xdr:rowOff>47880</xdr:rowOff>
    </xdr:from>
    <xdr:to>
      <xdr:col>6</xdr:col>
      <xdr:colOff>1108800</xdr:colOff>
      <xdr:row>4</xdr:row>
      <xdr:rowOff>228600</xdr:rowOff>
    </xdr:to>
    <xdr:pic>
      <xdr:nvPicPr>
        <xdr:cNvPr id="3" name="Рисунок 18" descr="C:\Users\Феликс\Desktop\������� �����.jpg"/>
        <xdr:cNvPicPr/>
      </xdr:nvPicPr>
      <xdr:blipFill>
        <a:blip r:embed="rId4"/>
        <a:srcRect l="2682" t="0" r="0" b="0"/>
        <a:stretch/>
      </xdr:blipFill>
      <xdr:spPr>
        <a:xfrm>
          <a:off x="9365040" y="181080"/>
          <a:ext cx="909828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3680</xdr:colOff>
      <xdr:row>33</xdr:row>
      <xdr:rowOff>19800</xdr:rowOff>
    </xdr:from>
    <xdr:to>
      <xdr:col>1</xdr:col>
      <xdr:colOff>1520640</xdr:colOff>
      <xdr:row>33</xdr:row>
      <xdr:rowOff>515520</xdr:rowOff>
    </xdr:to>
    <xdr:pic>
      <xdr:nvPicPr>
        <xdr:cNvPr id="4" name="Рисунок 20" descr="Потолочная опора 70-80.jpg"/>
        <xdr:cNvPicPr/>
      </xdr:nvPicPr>
      <xdr:blipFill>
        <a:blip r:embed="rId5"/>
        <a:stretch/>
      </xdr:blipFill>
      <xdr:spPr>
        <a:xfrm>
          <a:off x="784080" y="15980040"/>
          <a:ext cx="8769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29</xdr:row>
      <xdr:rowOff>268200</xdr:rowOff>
    </xdr:from>
    <xdr:to>
      <xdr:col>1</xdr:col>
      <xdr:colOff>706680</xdr:colOff>
      <xdr:row>29</xdr:row>
      <xdr:rowOff>695160</xdr:rowOff>
    </xdr:to>
    <xdr:pic>
      <xdr:nvPicPr>
        <xdr:cNvPr id="5" name="Рисунок 23" descr="20-25-30-35.jpg"/>
        <xdr:cNvPicPr/>
      </xdr:nvPicPr>
      <xdr:blipFill>
        <a:blip r:embed="rId6"/>
        <a:stretch/>
      </xdr:blipFill>
      <xdr:spPr>
        <a:xfrm>
          <a:off x="241200" y="13199400"/>
          <a:ext cx="60588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080</xdr:colOff>
      <xdr:row>29</xdr:row>
      <xdr:rowOff>75960</xdr:rowOff>
    </xdr:from>
    <xdr:to>
      <xdr:col>1</xdr:col>
      <xdr:colOff>2014920</xdr:colOff>
      <xdr:row>29</xdr:row>
      <xdr:rowOff>801360</xdr:rowOff>
    </xdr:to>
    <xdr:pic>
      <xdr:nvPicPr>
        <xdr:cNvPr id="6" name="Рисунок 24" descr="20-25-30-35(1)(2).jpg"/>
        <xdr:cNvPicPr/>
      </xdr:nvPicPr>
      <xdr:blipFill>
        <a:blip r:embed="rId7"/>
        <a:stretch/>
      </xdr:blipFill>
      <xdr:spPr>
        <a:xfrm>
          <a:off x="996480" y="13007160"/>
          <a:ext cx="115884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5</xdr:row>
      <xdr:rowOff>28440</xdr:rowOff>
    </xdr:from>
    <xdr:to>
      <xdr:col>1</xdr:col>
      <xdr:colOff>1230480</xdr:colOff>
      <xdr:row>19</xdr:row>
      <xdr:rowOff>18720</xdr:rowOff>
    </xdr:to>
    <xdr:pic>
      <xdr:nvPicPr>
        <xdr:cNvPr id="7" name="Picture 32" descr=""/>
        <xdr:cNvPicPr/>
      </xdr:nvPicPr>
      <xdr:blipFill>
        <a:blip r:embed="rId8"/>
        <a:stretch/>
      </xdr:blipFill>
      <xdr:spPr>
        <a:xfrm>
          <a:off x="270720" y="7234920"/>
          <a:ext cx="11001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17</xdr:row>
      <xdr:rowOff>238680</xdr:rowOff>
    </xdr:from>
    <xdr:to>
      <xdr:col>1</xdr:col>
      <xdr:colOff>1945440</xdr:colOff>
      <xdr:row>21</xdr:row>
      <xdr:rowOff>152280</xdr:rowOff>
    </xdr:to>
    <xdr:pic>
      <xdr:nvPicPr>
        <xdr:cNvPr id="8" name="Picture 33" descr=""/>
        <xdr:cNvPicPr/>
      </xdr:nvPicPr>
      <xdr:blipFill>
        <a:blip r:embed="rId9"/>
        <a:stretch/>
      </xdr:blipFill>
      <xdr:spPr>
        <a:xfrm>
          <a:off x="1015200" y="7978680"/>
          <a:ext cx="107064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240</xdr:colOff>
      <xdr:row>49</xdr:row>
      <xdr:rowOff>113400</xdr:rowOff>
    </xdr:from>
    <xdr:to>
      <xdr:col>1</xdr:col>
      <xdr:colOff>754920</xdr:colOff>
      <xdr:row>49</xdr:row>
      <xdr:rowOff>456120</xdr:rowOff>
    </xdr:to>
    <xdr:pic>
      <xdr:nvPicPr>
        <xdr:cNvPr id="9" name="Picture 28" descr=""/>
        <xdr:cNvPicPr/>
      </xdr:nvPicPr>
      <xdr:blipFill>
        <a:blip r:embed="rId10"/>
        <a:stretch/>
      </xdr:blipFill>
      <xdr:spPr>
        <a:xfrm>
          <a:off x="350640" y="29980080"/>
          <a:ext cx="5446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280</xdr:colOff>
      <xdr:row>49</xdr:row>
      <xdr:rowOff>47520</xdr:rowOff>
    </xdr:from>
    <xdr:to>
      <xdr:col>1</xdr:col>
      <xdr:colOff>2054880</xdr:colOff>
      <xdr:row>49</xdr:row>
      <xdr:rowOff>524160</xdr:rowOff>
    </xdr:to>
    <xdr:pic>
      <xdr:nvPicPr>
        <xdr:cNvPr id="10" name="Picture 30" descr=""/>
        <xdr:cNvPicPr/>
      </xdr:nvPicPr>
      <xdr:blipFill>
        <a:blip r:embed="rId11"/>
        <a:stretch/>
      </xdr:blipFill>
      <xdr:spPr>
        <a:xfrm>
          <a:off x="1246680" y="29914200"/>
          <a:ext cx="9486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920</xdr:colOff>
      <xdr:row>51</xdr:row>
      <xdr:rowOff>28080</xdr:rowOff>
    </xdr:from>
    <xdr:to>
      <xdr:col>1</xdr:col>
      <xdr:colOff>1552320</xdr:colOff>
      <xdr:row>51</xdr:row>
      <xdr:rowOff>524520</xdr:rowOff>
    </xdr:to>
    <xdr:pic>
      <xdr:nvPicPr>
        <xdr:cNvPr id="11" name="Picture 14" descr=""/>
        <xdr:cNvPicPr/>
      </xdr:nvPicPr>
      <xdr:blipFill>
        <a:blip r:embed="rId12">
          <a:grayscl/>
        </a:blip>
        <a:stretch/>
      </xdr:blipFill>
      <xdr:spPr>
        <a:xfrm>
          <a:off x="895320" y="30732840"/>
          <a:ext cx="7974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760</xdr:colOff>
      <xdr:row>58</xdr:row>
      <xdr:rowOff>48240</xdr:rowOff>
    </xdr:from>
    <xdr:to>
      <xdr:col>1</xdr:col>
      <xdr:colOff>1994040</xdr:colOff>
      <xdr:row>61</xdr:row>
      <xdr:rowOff>57240</xdr:rowOff>
    </xdr:to>
    <xdr:pic>
      <xdr:nvPicPr>
        <xdr:cNvPr id="12" name="Picture 12" descr=""/>
        <xdr:cNvPicPr/>
      </xdr:nvPicPr>
      <xdr:blipFill>
        <a:blip r:embed="rId13">
          <a:grayscl/>
        </a:blip>
        <a:stretch/>
      </xdr:blipFill>
      <xdr:spPr>
        <a:xfrm>
          <a:off x="443160" y="34667640"/>
          <a:ext cx="16912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5640</xdr:colOff>
      <xdr:row>63</xdr:row>
      <xdr:rowOff>200160</xdr:rowOff>
    </xdr:from>
    <xdr:to>
      <xdr:col>1</xdr:col>
      <xdr:colOff>1613160</xdr:colOff>
      <xdr:row>65</xdr:row>
      <xdr:rowOff>104400</xdr:rowOff>
    </xdr:to>
    <xdr:pic>
      <xdr:nvPicPr>
        <xdr:cNvPr id="13" name="Picture 20" descr=""/>
        <xdr:cNvPicPr/>
      </xdr:nvPicPr>
      <xdr:blipFill>
        <a:blip r:embed="rId14">
          <a:grayscl/>
          <a:lum bright="12000"/>
        </a:blip>
        <a:stretch/>
      </xdr:blipFill>
      <xdr:spPr>
        <a:xfrm>
          <a:off x="986040" y="36191160"/>
          <a:ext cx="7675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360</xdr:colOff>
      <xdr:row>64</xdr:row>
      <xdr:rowOff>10080</xdr:rowOff>
    </xdr:from>
    <xdr:to>
      <xdr:col>1</xdr:col>
      <xdr:colOff>847800</xdr:colOff>
      <xdr:row>65</xdr:row>
      <xdr:rowOff>123120</xdr:rowOff>
    </xdr:to>
    <xdr:pic>
      <xdr:nvPicPr>
        <xdr:cNvPr id="14" name="Picture 19" descr=""/>
        <xdr:cNvPicPr/>
      </xdr:nvPicPr>
      <xdr:blipFill>
        <a:blip r:embed="rId15"/>
        <a:stretch/>
      </xdr:blipFill>
      <xdr:spPr>
        <a:xfrm>
          <a:off x="392760" y="36391680"/>
          <a:ext cx="59544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32</xdr:row>
      <xdr:rowOff>114840</xdr:rowOff>
    </xdr:from>
    <xdr:to>
      <xdr:col>1</xdr:col>
      <xdr:colOff>1461960</xdr:colOff>
      <xdr:row>32</xdr:row>
      <xdr:rowOff>676080</xdr:rowOff>
    </xdr:to>
    <xdr:pic>
      <xdr:nvPicPr>
        <xdr:cNvPr id="15" name="Рисунок 26" descr="60-70-80 сж.jpg"/>
        <xdr:cNvPicPr/>
      </xdr:nvPicPr>
      <xdr:blipFill>
        <a:blip r:embed="rId16"/>
        <a:stretch/>
      </xdr:blipFill>
      <xdr:spPr>
        <a:xfrm>
          <a:off x="502200" y="15322320"/>
          <a:ext cx="110016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8</xdr:row>
      <xdr:rowOff>123480</xdr:rowOff>
    </xdr:from>
    <xdr:to>
      <xdr:col>1</xdr:col>
      <xdr:colOff>1994040</xdr:colOff>
      <xdr:row>12</xdr:row>
      <xdr:rowOff>237600</xdr:rowOff>
    </xdr:to>
    <xdr:pic>
      <xdr:nvPicPr>
        <xdr:cNvPr id="16" name="Рисунок 28" descr="25 30 35.JPG"/>
        <xdr:cNvPicPr/>
      </xdr:nvPicPr>
      <xdr:blipFill>
        <a:blip r:embed="rId17"/>
        <a:stretch/>
      </xdr:blipFill>
      <xdr:spPr>
        <a:xfrm>
          <a:off x="209880" y="5124240"/>
          <a:ext cx="192456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24</xdr:row>
      <xdr:rowOff>65880</xdr:rowOff>
    </xdr:from>
    <xdr:to>
      <xdr:col>1</xdr:col>
      <xdr:colOff>1935000</xdr:colOff>
      <xdr:row>24</xdr:row>
      <xdr:rowOff>646920</xdr:rowOff>
    </xdr:to>
    <xdr:pic>
      <xdr:nvPicPr>
        <xdr:cNvPr id="17" name="Рисунок 29" descr="10 15 20 25.JPG"/>
        <xdr:cNvPicPr/>
      </xdr:nvPicPr>
      <xdr:blipFill>
        <a:blip r:embed="rId18"/>
        <a:stretch/>
      </xdr:blipFill>
      <xdr:spPr>
        <a:xfrm>
          <a:off x="462240" y="10101600"/>
          <a:ext cx="1613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120</xdr:colOff>
      <xdr:row>31</xdr:row>
      <xdr:rowOff>134640</xdr:rowOff>
    </xdr:from>
    <xdr:to>
      <xdr:col>1</xdr:col>
      <xdr:colOff>1663920</xdr:colOff>
      <xdr:row>31</xdr:row>
      <xdr:rowOff>515880</xdr:rowOff>
    </xdr:to>
    <xdr:pic>
      <xdr:nvPicPr>
        <xdr:cNvPr id="18" name="Рисунок 30" descr="35-40-45-50.JPG"/>
        <xdr:cNvPicPr/>
      </xdr:nvPicPr>
      <xdr:blipFill>
        <a:blip r:embed="rId19"/>
        <a:stretch/>
      </xdr:blipFill>
      <xdr:spPr>
        <a:xfrm>
          <a:off x="533520" y="14608800"/>
          <a:ext cx="127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3640</xdr:colOff>
      <xdr:row>30</xdr:row>
      <xdr:rowOff>190080</xdr:rowOff>
    </xdr:from>
    <xdr:to>
      <xdr:col>1</xdr:col>
      <xdr:colOff>1369440</xdr:colOff>
      <xdr:row>30</xdr:row>
      <xdr:rowOff>608400</xdr:rowOff>
    </xdr:to>
    <xdr:pic>
      <xdr:nvPicPr>
        <xdr:cNvPr id="19" name="Рисунок 31" descr="DSC00310.JPG"/>
        <xdr:cNvPicPr/>
      </xdr:nvPicPr>
      <xdr:blipFill>
        <a:blip r:embed="rId20"/>
        <a:stretch/>
      </xdr:blipFill>
      <xdr:spPr>
        <a:xfrm>
          <a:off x="824040" y="13969080"/>
          <a:ext cx="68580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600</xdr:colOff>
      <xdr:row>45</xdr:row>
      <xdr:rowOff>75240</xdr:rowOff>
    </xdr:from>
    <xdr:to>
      <xdr:col>1</xdr:col>
      <xdr:colOff>1794240</xdr:colOff>
      <xdr:row>45</xdr:row>
      <xdr:rowOff>1029240</xdr:rowOff>
    </xdr:to>
    <xdr:pic>
      <xdr:nvPicPr>
        <xdr:cNvPr id="20" name="Рисунок 32" descr="DSC00309.JPG"/>
        <xdr:cNvPicPr/>
      </xdr:nvPicPr>
      <xdr:blipFill>
        <a:blip r:embed="rId21"/>
        <a:stretch/>
      </xdr:blipFill>
      <xdr:spPr>
        <a:xfrm>
          <a:off x="765000" y="27189000"/>
          <a:ext cx="116964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41</xdr:row>
      <xdr:rowOff>95040</xdr:rowOff>
    </xdr:from>
    <xdr:to>
      <xdr:col>1</xdr:col>
      <xdr:colOff>1653120</xdr:colOff>
      <xdr:row>41</xdr:row>
      <xdr:rowOff>883800</xdr:rowOff>
    </xdr:to>
    <xdr:pic>
      <xdr:nvPicPr>
        <xdr:cNvPr id="21" name="Рисунок 23" descr="Копия Стойка 40-45.JPG"/>
        <xdr:cNvPicPr/>
      </xdr:nvPicPr>
      <xdr:blipFill>
        <a:blip r:embed="rId22"/>
        <a:stretch/>
      </xdr:blipFill>
      <xdr:spPr>
        <a:xfrm>
          <a:off x="563040" y="22979880"/>
          <a:ext cx="123048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800</xdr:colOff>
      <xdr:row>40</xdr:row>
      <xdr:rowOff>113400</xdr:rowOff>
    </xdr:from>
    <xdr:to>
      <xdr:col>1</xdr:col>
      <xdr:colOff>1552320</xdr:colOff>
      <xdr:row>40</xdr:row>
      <xdr:rowOff>819720</xdr:rowOff>
    </xdr:to>
    <xdr:pic>
      <xdr:nvPicPr>
        <xdr:cNvPr id="22" name="Рисунок 24" descr="Стойка 30-35.JPG"/>
        <xdr:cNvPicPr/>
      </xdr:nvPicPr>
      <xdr:blipFill>
        <a:blip r:embed="rId23"/>
        <a:stretch/>
      </xdr:blipFill>
      <xdr:spPr>
        <a:xfrm>
          <a:off x="664200" y="21921840"/>
          <a:ext cx="102852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800</xdr:colOff>
      <xdr:row>54</xdr:row>
      <xdr:rowOff>37080</xdr:rowOff>
    </xdr:from>
    <xdr:to>
      <xdr:col>1</xdr:col>
      <xdr:colOff>1432440</xdr:colOff>
      <xdr:row>54</xdr:row>
      <xdr:rowOff>654840</xdr:rowOff>
    </xdr:to>
    <xdr:pic>
      <xdr:nvPicPr>
        <xdr:cNvPr id="23" name="Рисунок 25" descr="Колпачки 8-16 и 16-32 фото.JPG"/>
        <xdr:cNvPicPr/>
      </xdr:nvPicPr>
      <xdr:blipFill>
        <a:blip r:embed="rId24"/>
        <a:stretch/>
      </xdr:blipFill>
      <xdr:spPr>
        <a:xfrm>
          <a:off x="664200" y="32446800"/>
          <a:ext cx="90864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4640</xdr:colOff>
      <xdr:row>55</xdr:row>
      <xdr:rowOff>142200</xdr:rowOff>
    </xdr:from>
    <xdr:to>
      <xdr:col>1</xdr:col>
      <xdr:colOff>1461960</xdr:colOff>
      <xdr:row>55</xdr:row>
      <xdr:rowOff>743400</xdr:rowOff>
    </xdr:to>
    <xdr:pic>
      <xdr:nvPicPr>
        <xdr:cNvPr id="24" name="Рисунок 26" descr="Колпачок 16-32 фото.JPG"/>
        <xdr:cNvPicPr/>
      </xdr:nvPicPr>
      <xdr:blipFill>
        <a:blip r:embed="rId25"/>
        <a:stretch/>
      </xdr:blipFill>
      <xdr:spPr>
        <a:xfrm>
          <a:off x="725040" y="33342480"/>
          <a:ext cx="87732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25</xdr:row>
      <xdr:rowOff>65880</xdr:rowOff>
    </xdr:from>
    <xdr:to>
      <xdr:col>1</xdr:col>
      <xdr:colOff>1794240</xdr:colOff>
      <xdr:row>25</xdr:row>
      <xdr:rowOff>618120</xdr:rowOff>
    </xdr:to>
    <xdr:pic>
      <xdr:nvPicPr>
        <xdr:cNvPr id="25" name="Рисунок 26" descr="Стойка 15-20-25-30сжатая.jpg"/>
        <xdr:cNvPicPr/>
      </xdr:nvPicPr>
      <xdr:blipFill>
        <a:blip r:embed="rId26"/>
        <a:stretch/>
      </xdr:blipFill>
      <xdr:spPr>
        <a:xfrm>
          <a:off x="472680" y="10777680"/>
          <a:ext cx="14619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6</xdr:row>
      <xdr:rowOff>18360</xdr:rowOff>
    </xdr:from>
    <xdr:to>
      <xdr:col>1</xdr:col>
      <xdr:colOff>1935000</xdr:colOff>
      <xdr:row>26</xdr:row>
      <xdr:rowOff>665640</xdr:rowOff>
    </xdr:to>
    <xdr:pic>
      <xdr:nvPicPr>
        <xdr:cNvPr id="26" name="Рисунок 27" descr="Стойка 15-20-25-30сжатая.jpg"/>
        <xdr:cNvPicPr/>
      </xdr:nvPicPr>
      <xdr:blipFill>
        <a:blip r:embed="rId27"/>
        <a:stretch/>
      </xdr:blipFill>
      <xdr:spPr>
        <a:xfrm>
          <a:off x="190800" y="11406600"/>
          <a:ext cx="1884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560</xdr:colOff>
      <xdr:row>53</xdr:row>
      <xdr:rowOff>58680</xdr:rowOff>
    </xdr:from>
    <xdr:to>
      <xdr:col>1</xdr:col>
      <xdr:colOff>1650960</xdr:colOff>
      <xdr:row>53</xdr:row>
      <xdr:rowOff>630000</xdr:rowOff>
    </xdr:to>
    <xdr:pic>
      <xdr:nvPicPr>
        <xdr:cNvPr id="27" name="Рисунок 28" descr="колпак сжат.jpg"/>
        <xdr:cNvPicPr/>
      </xdr:nvPicPr>
      <xdr:blipFill>
        <a:blip r:embed="rId28"/>
        <a:stretch/>
      </xdr:blipFill>
      <xdr:spPr>
        <a:xfrm>
          <a:off x="642960" y="31677840"/>
          <a:ext cx="11484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600</xdr:colOff>
      <xdr:row>42</xdr:row>
      <xdr:rowOff>37080</xdr:rowOff>
    </xdr:from>
    <xdr:to>
      <xdr:col>1</xdr:col>
      <xdr:colOff>1852920</xdr:colOff>
      <xdr:row>42</xdr:row>
      <xdr:rowOff>933120</xdr:rowOff>
    </xdr:to>
    <xdr:pic>
      <xdr:nvPicPr>
        <xdr:cNvPr id="28" name="Рисунок 23" descr="Копия Стойка 40-45.JPG"/>
        <xdr:cNvPicPr/>
      </xdr:nvPicPr>
      <xdr:blipFill>
        <a:blip r:embed="rId29"/>
        <a:stretch/>
      </xdr:blipFill>
      <xdr:spPr>
        <a:xfrm>
          <a:off x="603000" y="23979240"/>
          <a:ext cx="1390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35</xdr:row>
      <xdr:rowOff>38520</xdr:rowOff>
    </xdr:from>
    <xdr:to>
      <xdr:col>1</xdr:col>
      <xdr:colOff>1773000</xdr:colOff>
      <xdr:row>35</xdr:row>
      <xdr:rowOff>1469520</xdr:rowOff>
    </xdr:to>
    <xdr:pic>
      <xdr:nvPicPr>
        <xdr:cNvPr id="29" name="Рисунок 30" descr="Многоуровневый Сжатый.jpg"/>
        <xdr:cNvPicPr/>
      </xdr:nvPicPr>
      <xdr:blipFill>
        <a:blip r:embed="rId30"/>
        <a:stretch/>
      </xdr:blipFill>
      <xdr:spPr>
        <a:xfrm>
          <a:off x="382320" y="17141760"/>
          <a:ext cx="1531080" cy="14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080</xdr:colOff>
      <xdr:row>37</xdr:row>
      <xdr:rowOff>112680</xdr:rowOff>
    </xdr:from>
    <xdr:to>
      <xdr:col>1</xdr:col>
      <xdr:colOff>1491120</xdr:colOff>
      <xdr:row>37</xdr:row>
      <xdr:rowOff>1046160</xdr:rowOff>
    </xdr:to>
    <xdr:pic>
      <xdr:nvPicPr>
        <xdr:cNvPr id="30" name="Рисунок 31" descr="Основание для опоры многоярусной сжат.jpg"/>
        <xdr:cNvPicPr/>
      </xdr:nvPicPr>
      <xdr:blipFill>
        <a:blip r:embed="rId31"/>
        <a:stretch/>
      </xdr:blipFill>
      <xdr:spPr>
        <a:xfrm>
          <a:off x="573480" y="19368360"/>
          <a:ext cx="10580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720</xdr:colOff>
      <xdr:row>39</xdr:row>
      <xdr:rowOff>226800</xdr:rowOff>
    </xdr:from>
    <xdr:to>
      <xdr:col>1</xdr:col>
      <xdr:colOff>1632240</xdr:colOff>
      <xdr:row>39</xdr:row>
      <xdr:rowOff>800280</xdr:rowOff>
    </xdr:to>
    <xdr:pic>
      <xdr:nvPicPr>
        <xdr:cNvPr id="31" name="Рисунок 24" descr="Стойка 30-35.JPG"/>
        <xdr:cNvPicPr/>
      </xdr:nvPicPr>
      <xdr:blipFill>
        <a:blip r:embed="rId32"/>
        <a:stretch/>
      </xdr:blipFill>
      <xdr:spPr>
        <a:xfrm>
          <a:off x="744120" y="20939760"/>
          <a:ext cx="102852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600</xdr:colOff>
      <xdr:row>43</xdr:row>
      <xdr:rowOff>57600</xdr:rowOff>
    </xdr:from>
    <xdr:to>
      <xdr:col>1</xdr:col>
      <xdr:colOff>1411200</xdr:colOff>
      <xdr:row>43</xdr:row>
      <xdr:rowOff>954000</xdr:rowOff>
    </xdr:to>
    <xdr:pic>
      <xdr:nvPicPr>
        <xdr:cNvPr id="32" name="Рисунок 23" descr="Копия Стойка 40-45.JPG"/>
        <xdr:cNvPicPr/>
      </xdr:nvPicPr>
      <xdr:blipFill>
        <a:blip r:embed="rId33"/>
        <a:stretch/>
      </xdr:blipFill>
      <xdr:spPr>
        <a:xfrm>
          <a:off x="765000" y="25057080"/>
          <a:ext cx="78660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560</xdr:colOff>
      <xdr:row>44</xdr:row>
      <xdr:rowOff>74520</xdr:rowOff>
    </xdr:from>
    <xdr:to>
      <xdr:col>1</xdr:col>
      <xdr:colOff>1289520</xdr:colOff>
      <xdr:row>44</xdr:row>
      <xdr:rowOff>970560</xdr:rowOff>
    </xdr:to>
    <xdr:pic>
      <xdr:nvPicPr>
        <xdr:cNvPr id="33" name="Рисунок 23" descr="Копия Стойка 40-45.JPG"/>
        <xdr:cNvPicPr/>
      </xdr:nvPicPr>
      <xdr:blipFill>
        <a:blip r:embed="rId34"/>
        <a:stretch/>
      </xdr:blipFill>
      <xdr:spPr>
        <a:xfrm>
          <a:off x="642960" y="26130960"/>
          <a:ext cx="7869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720</xdr:colOff>
      <xdr:row>15</xdr:row>
      <xdr:rowOff>209880</xdr:rowOff>
    </xdr:from>
    <xdr:to>
      <xdr:col>1</xdr:col>
      <xdr:colOff>1602720</xdr:colOff>
      <xdr:row>15</xdr:row>
      <xdr:rowOff>697320</xdr:rowOff>
    </xdr:to>
    <xdr:pic>
      <xdr:nvPicPr>
        <xdr:cNvPr id="34" name="Picture 2" descr=""/>
        <xdr:cNvPicPr/>
      </xdr:nvPicPr>
      <xdr:blipFill>
        <a:blip r:embed="rId1"/>
        <a:stretch/>
      </xdr:blipFill>
      <xdr:spPr>
        <a:xfrm>
          <a:off x="915120" y="5781960"/>
          <a:ext cx="82800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360</xdr:colOff>
      <xdr:row>8</xdr:row>
      <xdr:rowOff>38520</xdr:rowOff>
    </xdr:from>
    <xdr:to>
      <xdr:col>1</xdr:col>
      <xdr:colOff>1634400</xdr:colOff>
      <xdr:row>10</xdr:row>
      <xdr:rowOff>76320</xdr:rowOff>
    </xdr:to>
    <xdr:pic>
      <xdr:nvPicPr>
        <xdr:cNvPr id="35" name="Picture 5" descr=""/>
        <xdr:cNvPicPr/>
      </xdr:nvPicPr>
      <xdr:blipFill>
        <a:blip r:embed="rId2"/>
        <a:stretch/>
      </xdr:blipFill>
      <xdr:spPr>
        <a:xfrm>
          <a:off x="392760" y="2886480"/>
          <a:ext cx="13820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760</xdr:colOff>
      <xdr:row>17</xdr:row>
      <xdr:rowOff>257760</xdr:rowOff>
    </xdr:from>
    <xdr:to>
      <xdr:col>1</xdr:col>
      <xdr:colOff>1602720</xdr:colOff>
      <xdr:row>17</xdr:row>
      <xdr:rowOff>828000</xdr:rowOff>
    </xdr:to>
    <xdr:pic>
      <xdr:nvPicPr>
        <xdr:cNvPr id="36" name="Picture 6" descr=""/>
        <xdr:cNvPicPr/>
      </xdr:nvPicPr>
      <xdr:blipFill>
        <a:blip r:embed="rId3"/>
        <a:stretch/>
      </xdr:blipFill>
      <xdr:spPr>
        <a:xfrm>
          <a:off x="956160" y="7192080"/>
          <a:ext cx="78696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5280</xdr:colOff>
      <xdr:row>19</xdr:row>
      <xdr:rowOff>179640</xdr:rowOff>
    </xdr:from>
    <xdr:to>
      <xdr:col>1</xdr:col>
      <xdr:colOff>1573560</xdr:colOff>
      <xdr:row>19</xdr:row>
      <xdr:rowOff>730440</xdr:rowOff>
    </xdr:to>
    <xdr:pic>
      <xdr:nvPicPr>
        <xdr:cNvPr id="37" name="Picture 11" descr="small_price"/>
        <xdr:cNvPicPr/>
      </xdr:nvPicPr>
      <xdr:blipFill>
        <a:blip r:embed="rId4"/>
        <a:stretch/>
      </xdr:blipFill>
      <xdr:spPr>
        <a:xfrm>
          <a:off x="805680" y="8380800"/>
          <a:ext cx="9082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5480</xdr:colOff>
      <xdr:row>35</xdr:row>
      <xdr:rowOff>162000</xdr:rowOff>
    </xdr:from>
    <xdr:to>
      <xdr:col>1</xdr:col>
      <xdr:colOff>1733760</xdr:colOff>
      <xdr:row>36</xdr:row>
      <xdr:rowOff>665640</xdr:rowOff>
    </xdr:to>
    <xdr:pic>
      <xdr:nvPicPr>
        <xdr:cNvPr id="38" name="Picture 12" descr="eks_small"/>
        <xdr:cNvPicPr/>
      </xdr:nvPicPr>
      <xdr:blipFill>
        <a:blip r:embed="rId5"/>
        <a:stretch/>
      </xdr:blipFill>
      <xdr:spPr>
        <a:xfrm>
          <a:off x="965880" y="13325400"/>
          <a:ext cx="90828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720</xdr:colOff>
      <xdr:row>38</xdr:row>
      <xdr:rowOff>523800</xdr:rowOff>
    </xdr:from>
    <xdr:to>
      <xdr:col>1</xdr:col>
      <xdr:colOff>2127240</xdr:colOff>
      <xdr:row>39</xdr:row>
      <xdr:rowOff>133920</xdr:rowOff>
    </xdr:to>
    <xdr:pic>
      <xdr:nvPicPr>
        <xdr:cNvPr id="39" name="Picture 14" descr="273"/>
        <xdr:cNvPicPr/>
      </xdr:nvPicPr>
      <xdr:blipFill>
        <a:blip r:embed="rId6"/>
        <a:stretch/>
      </xdr:blipFill>
      <xdr:spPr>
        <a:xfrm>
          <a:off x="915120" y="15401880"/>
          <a:ext cx="13525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720</xdr:colOff>
      <xdr:row>1</xdr:row>
      <xdr:rowOff>57600</xdr:rowOff>
    </xdr:from>
    <xdr:to>
      <xdr:col>7</xdr:col>
      <xdr:colOff>1209240</xdr:colOff>
      <xdr:row>4</xdr:row>
      <xdr:rowOff>465840</xdr:rowOff>
    </xdr:to>
    <xdr:pic>
      <xdr:nvPicPr>
        <xdr:cNvPr id="40" name="Рисунок 9" descr="C:\Users\Феликс\Desktop\������� �����.jpg"/>
        <xdr:cNvPicPr/>
      </xdr:nvPicPr>
      <xdr:blipFill>
        <a:blip r:embed="rId7"/>
        <a:srcRect l="2682" t="0" r="0" b="0"/>
        <a:stretch/>
      </xdr:blipFill>
      <xdr:spPr>
        <a:xfrm>
          <a:off x="6623640" y="190800"/>
          <a:ext cx="6170040" cy="13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560</xdr:colOff>
      <xdr:row>13</xdr:row>
      <xdr:rowOff>245520</xdr:rowOff>
    </xdr:from>
    <xdr:to>
      <xdr:col>1</xdr:col>
      <xdr:colOff>1250640</xdr:colOff>
      <xdr:row>13</xdr:row>
      <xdr:rowOff>712440</xdr:rowOff>
    </xdr:to>
    <xdr:pic>
      <xdr:nvPicPr>
        <xdr:cNvPr id="41" name="Picture 2" descr=""/>
        <xdr:cNvPicPr/>
      </xdr:nvPicPr>
      <xdr:blipFill>
        <a:blip r:embed="rId8"/>
        <a:stretch/>
      </xdr:blipFill>
      <xdr:spPr>
        <a:xfrm rot="17039400">
          <a:off x="904680" y="4426560"/>
          <a:ext cx="4669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20</xdr:colOff>
      <xdr:row>1</xdr:row>
      <xdr:rowOff>19440</xdr:rowOff>
    </xdr:from>
    <xdr:to>
      <xdr:col>6</xdr:col>
      <xdr:colOff>1168560</xdr:colOff>
      <xdr:row>3</xdr:row>
      <xdr:rowOff>438120</xdr:rowOff>
    </xdr:to>
    <xdr:pic>
      <xdr:nvPicPr>
        <xdr:cNvPr id="42" name="Рисунок 2" descr="C:\Users\Феликс\Desktop\������� �����.jpg"/>
        <xdr:cNvPicPr/>
      </xdr:nvPicPr>
      <xdr:blipFill>
        <a:blip r:embed="rId1"/>
        <a:srcRect l="2682" t="0" r="0" b="0"/>
        <a:stretch/>
      </xdr:blipFill>
      <xdr:spPr>
        <a:xfrm>
          <a:off x="5081760" y="152640"/>
          <a:ext cx="33220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21</xdr:row>
      <xdr:rowOff>56880</xdr:rowOff>
    </xdr:from>
    <xdr:to>
      <xdr:col>1</xdr:col>
      <xdr:colOff>3224880</xdr:colOff>
      <xdr:row>27</xdr:row>
      <xdr:rowOff>56880</xdr:rowOff>
    </xdr:to>
    <xdr:pic>
      <xdr:nvPicPr>
        <xdr:cNvPr id="43" name="Picture 2" descr=""/>
        <xdr:cNvPicPr/>
      </xdr:nvPicPr>
      <xdr:blipFill>
        <a:blip r:embed="rId1"/>
        <a:stretch/>
      </xdr:blipFill>
      <xdr:spPr>
        <a:xfrm>
          <a:off x="240840" y="5229000"/>
          <a:ext cx="31244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</xdr:row>
      <xdr:rowOff>28800</xdr:rowOff>
    </xdr:from>
    <xdr:to>
      <xdr:col>1</xdr:col>
      <xdr:colOff>3395880</xdr:colOff>
      <xdr:row>12</xdr:row>
      <xdr:rowOff>38160</xdr:rowOff>
    </xdr:to>
    <xdr:pic>
      <xdr:nvPicPr>
        <xdr:cNvPr id="44" name="Picture 3" descr="_x0012_␂矸曰矷_xffff__xffff_淀矵ح矨"/>
        <xdr:cNvPicPr/>
      </xdr:nvPicPr>
      <xdr:blipFill>
        <a:blip r:embed="rId2"/>
        <a:stretch/>
      </xdr:blipFill>
      <xdr:spPr>
        <a:xfrm>
          <a:off x="210600" y="2552760"/>
          <a:ext cx="33256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33</xdr:row>
      <xdr:rowOff>142920</xdr:rowOff>
    </xdr:from>
    <xdr:to>
      <xdr:col>1</xdr:col>
      <xdr:colOff>3395880</xdr:colOff>
      <xdr:row>40</xdr:row>
      <xdr:rowOff>152280</xdr:rowOff>
    </xdr:to>
    <xdr:pic>
      <xdr:nvPicPr>
        <xdr:cNvPr id="45" name="Picture 7" descr=""/>
        <xdr:cNvPicPr/>
      </xdr:nvPicPr>
      <xdr:blipFill>
        <a:blip r:embed="rId3"/>
        <a:stretch/>
      </xdr:blipFill>
      <xdr:spPr>
        <a:xfrm>
          <a:off x="190800" y="7543800"/>
          <a:ext cx="33454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0080</xdr:colOff>
      <xdr:row>1</xdr:row>
      <xdr:rowOff>38160</xdr:rowOff>
    </xdr:from>
    <xdr:to>
      <xdr:col>5</xdr:col>
      <xdr:colOff>1017000</xdr:colOff>
      <xdr:row>3</xdr:row>
      <xdr:rowOff>570600</xdr:rowOff>
    </xdr:to>
    <xdr:pic>
      <xdr:nvPicPr>
        <xdr:cNvPr id="46" name="Рисунок 6" descr="C:\Users\Феликс\Desktop\������� �����.jpg"/>
        <xdr:cNvPicPr/>
      </xdr:nvPicPr>
      <xdr:blipFill>
        <a:blip r:embed="rId4"/>
        <a:srcRect l="2682" t="0" r="0" b="0"/>
        <a:stretch/>
      </xdr:blipFill>
      <xdr:spPr>
        <a:xfrm>
          <a:off x="5113080" y="171360"/>
          <a:ext cx="347184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520</xdr:colOff>
      <xdr:row>14</xdr:row>
      <xdr:rowOff>66600</xdr:rowOff>
    </xdr:from>
    <xdr:to>
      <xdr:col>1</xdr:col>
      <xdr:colOff>3063960</xdr:colOff>
      <xdr:row>19</xdr:row>
      <xdr:rowOff>105120</xdr:rowOff>
    </xdr:to>
    <xdr:pic>
      <xdr:nvPicPr>
        <xdr:cNvPr id="47" name="Рисунок 6" descr="BPAvsKEYсж.jpg"/>
        <xdr:cNvPicPr/>
      </xdr:nvPicPr>
      <xdr:blipFill>
        <a:blip r:embed="rId5"/>
        <a:stretch/>
      </xdr:blipFill>
      <xdr:spPr>
        <a:xfrm>
          <a:off x="592920" y="3828960"/>
          <a:ext cx="26114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8</xdr:row>
      <xdr:rowOff>66600</xdr:rowOff>
    </xdr:from>
    <xdr:to>
      <xdr:col>1</xdr:col>
      <xdr:colOff>3355560</xdr:colOff>
      <xdr:row>12</xdr:row>
      <xdr:rowOff>66600</xdr:rowOff>
    </xdr:to>
    <xdr:pic>
      <xdr:nvPicPr>
        <xdr:cNvPr id="48" name="Рисунок 6" descr="асп2"/>
        <xdr:cNvPicPr/>
      </xdr:nvPicPr>
      <xdr:blipFill>
        <a:blip r:embed="rId1"/>
        <a:stretch/>
      </xdr:blipFill>
      <xdr:spPr>
        <a:xfrm>
          <a:off x="230760" y="2790720"/>
          <a:ext cx="32652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4</xdr:row>
      <xdr:rowOff>95400</xdr:rowOff>
    </xdr:from>
    <xdr:to>
      <xdr:col>1</xdr:col>
      <xdr:colOff>3295440</xdr:colOff>
      <xdr:row>18</xdr:row>
      <xdr:rowOff>28440</xdr:rowOff>
    </xdr:to>
    <xdr:pic>
      <xdr:nvPicPr>
        <xdr:cNvPr id="49" name="Рисунок 7" descr="абп2"/>
        <xdr:cNvPicPr/>
      </xdr:nvPicPr>
      <xdr:blipFill>
        <a:blip r:embed="rId2"/>
        <a:stretch/>
      </xdr:blipFill>
      <xdr:spPr>
        <a:xfrm>
          <a:off x="250920" y="3895920"/>
          <a:ext cx="31849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30</xdr:row>
      <xdr:rowOff>37800</xdr:rowOff>
    </xdr:from>
    <xdr:to>
      <xdr:col>1</xdr:col>
      <xdr:colOff>3305520</xdr:colOff>
      <xdr:row>36</xdr:row>
      <xdr:rowOff>57240</xdr:rowOff>
    </xdr:to>
    <xdr:pic>
      <xdr:nvPicPr>
        <xdr:cNvPr id="50" name="Picture 194" descr="асп-1"/>
        <xdr:cNvPicPr/>
      </xdr:nvPicPr>
      <xdr:blipFill>
        <a:blip r:embed="rId3"/>
        <a:stretch/>
      </xdr:blipFill>
      <xdr:spPr>
        <a:xfrm>
          <a:off x="321480" y="6886440"/>
          <a:ext cx="3124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24</xdr:row>
      <xdr:rowOff>104760</xdr:rowOff>
    </xdr:from>
    <xdr:to>
      <xdr:col>1</xdr:col>
      <xdr:colOff>3285360</xdr:colOff>
      <xdr:row>29</xdr:row>
      <xdr:rowOff>9360</xdr:rowOff>
    </xdr:to>
    <xdr:pic>
      <xdr:nvPicPr>
        <xdr:cNvPr id="51" name="Picture 197" descr="асп-22"/>
        <xdr:cNvPicPr/>
      </xdr:nvPicPr>
      <xdr:blipFill>
        <a:blip r:embed="rId4"/>
        <a:stretch/>
      </xdr:blipFill>
      <xdr:spPr>
        <a:xfrm>
          <a:off x="250920" y="5981760"/>
          <a:ext cx="3174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38</xdr:row>
      <xdr:rowOff>123840</xdr:rowOff>
    </xdr:from>
    <xdr:to>
      <xdr:col>1</xdr:col>
      <xdr:colOff>3335400</xdr:colOff>
      <xdr:row>42</xdr:row>
      <xdr:rowOff>95400</xdr:rowOff>
    </xdr:to>
    <xdr:pic>
      <xdr:nvPicPr>
        <xdr:cNvPr id="52" name="Picture 198" descr="абп-22"/>
        <xdr:cNvPicPr/>
      </xdr:nvPicPr>
      <xdr:blipFill>
        <a:blip r:embed="rId5"/>
        <a:stretch/>
      </xdr:blipFill>
      <xdr:spPr>
        <a:xfrm>
          <a:off x="240840" y="8582040"/>
          <a:ext cx="32349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4</xdr:row>
      <xdr:rowOff>47520</xdr:rowOff>
    </xdr:from>
    <xdr:to>
      <xdr:col>1</xdr:col>
      <xdr:colOff>3335400</xdr:colOff>
      <xdr:row>50</xdr:row>
      <xdr:rowOff>85680</xdr:rowOff>
    </xdr:to>
    <xdr:pic>
      <xdr:nvPicPr>
        <xdr:cNvPr id="53" name="Picture 193" descr="абп-1"/>
        <xdr:cNvPicPr/>
      </xdr:nvPicPr>
      <xdr:blipFill>
        <a:blip r:embed="rId6"/>
        <a:stretch/>
      </xdr:blipFill>
      <xdr:spPr>
        <a:xfrm>
          <a:off x="281160" y="9477360"/>
          <a:ext cx="31946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59080</xdr:colOff>
      <xdr:row>1</xdr:row>
      <xdr:rowOff>19800</xdr:rowOff>
    </xdr:from>
    <xdr:to>
      <xdr:col>5</xdr:col>
      <xdr:colOff>996840</xdr:colOff>
      <xdr:row>3</xdr:row>
      <xdr:rowOff>535680</xdr:rowOff>
    </xdr:to>
    <xdr:pic>
      <xdr:nvPicPr>
        <xdr:cNvPr id="54" name="Рисунок 8" descr="C:\Users\Феликс\Desktop\������� �����.jpg"/>
        <xdr:cNvPicPr/>
      </xdr:nvPicPr>
      <xdr:blipFill>
        <a:blip r:embed="rId7"/>
        <a:srcRect l="2682" t="0" r="0" b="0"/>
        <a:stretch/>
      </xdr:blipFill>
      <xdr:spPr>
        <a:xfrm>
          <a:off x="5032080" y="153000"/>
          <a:ext cx="5033160" cy="97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040</xdr:colOff>
      <xdr:row>52</xdr:row>
      <xdr:rowOff>191160</xdr:rowOff>
    </xdr:from>
    <xdr:to>
      <xdr:col>1</xdr:col>
      <xdr:colOff>1915920</xdr:colOff>
      <xdr:row>53</xdr:row>
      <xdr:rowOff>343080</xdr:rowOff>
    </xdr:to>
    <xdr:pic>
      <xdr:nvPicPr>
        <xdr:cNvPr id="55" name="Picture 29" descr=""/>
        <xdr:cNvPicPr/>
      </xdr:nvPicPr>
      <xdr:blipFill>
        <a:blip r:embed="rId1"/>
        <a:stretch/>
      </xdr:blipFill>
      <xdr:spPr>
        <a:xfrm>
          <a:off x="1036440" y="13773960"/>
          <a:ext cx="10198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55</xdr:row>
      <xdr:rowOff>439560</xdr:rowOff>
    </xdr:from>
    <xdr:to>
      <xdr:col>1</xdr:col>
      <xdr:colOff>1935360</xdr:colOff>
      <xdr:row>55</xdr:row>
      <xdr:rowOff>1385280</xdr:rowOff>
    </xdr:to>
    <xdr:pic>
      <xdr:nvPicPr>
        <xdr:cNvPr id="56" name="Picture 35" descr=""/>
        <xdr:cNvPicPr/>
      </xdr:nvPicPr>
      <xdr:blipFill>
        <a:blip r:embed="rId2"/>
        <a:stretch/>
      </xdr:blipFill>
      <xdr:spPr>
        <a:xfrm>
          <a:off x="412200" y="15403320"/>
          <a:ext cx="166356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6600</xdr:colOff>
      <xdr:row>9</xdr:row>
      <xdr:rowOff>161280</xdr:rowOff>
    </xdr:from>
    <xdr:to>
      <xdr:col>1</xdr:col>
      <xdr:colOff>1775160</xdr:colOff>
      <xdr:row>19</xdr:row>
      <xdr:rowOff>114120</xdr:rowOff>
    </xdr:to>
    <xdr:pic>
      <xdr:nvPicPr>
        <xdr:cNvPr id="57" name="Picture 43" descr=""/>
        <xdr:cNvPicPr/>
      </xdr:nvPicPr>
      <xdr:blipFill>
        <a:blip r:embed="rId3"/>
        <a:stretch/>
      </xdr:blipFill>
      <xdr:spPr>
        <a:xfrm>
          <a:off x="1017000" y="2999880"/>
          <a:ext cx="898560" cy="24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000</xdr:colOff>
      <xdr:row>24</xdr:row>
      <xdr:rowOff>228240</xdr:rowOff>
    </xdr:from>
    <xdr:to>
      <xdr:col>1</xdr:col>
      <xdr:colOff>1573560</xdr:colOff>
      <xdr:row>34</xdr:row>
      <xdr:rowOff>143280</xdr:rowOff>
    </xdr:to>
    <xdr:pic>
      <xdr:nvPicPr>
        <xdr:cNvPr id="58" name="Picture 45" descr=""/>
        <xdr:cNvPicPr/>
      </xdr:nvPicPr>
      <xdr:blipFill>
        <a:blip r:embed="rId4"/>
        <a:stretch/>
      </xdr:blipFill>
      <xdr:spPr>
        <a:xfrm>
          <a:off x="815400" y="6819480"/>
          <a:ext cx="898560" cy="24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720</xdr:colOff>
      <xdr:row>39</xdr:row>
      <xdr:rowOff>123840</xdr:rowOff>
    </xdr:from>
    <xdr:to>
      <xdr:col>1</xdr:col>
      <xdr:colOff>1583280</xdr:colOff>
      <xdr:row>48</xdr:row>
      <xdr:rowOff>247680</xdr:rowOff>
    </xdr:to>
    <xdr:pic>
      <xdr:nvPicPr>
        <xdr:cNvPr id="59" name="Picture 46" descr=""/>
        <xdr:cNvPicPr/>
      </xdr:nvPicPr>
      <xdr:blipFill>
        <a:blip r:embed="rId5"/>
        <a:stretch/>
      </xdr:blipFill>
      <xdr:spPr>
        <a:xfrm>
          <a:off x="825120" y="10468080"/>
          <a:ext cx="89856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44400</xdr:colOff>
      <xdr:row>1</xdr:row>
      <xdr:rowOff>19800</xdr:rowOff>
    </xdr:from>
    <xdr:to>
      <xdr:col>4</xdr:col>
      <xdr:colOff>1612080</xdr:colOff>
      <xdr:row>4</xdr:row>
      <xdr:rowOff>446400</xdr:rowOff>
    </xdr:to>
    <xdr:pic>
      <xdr:nvPicPr>
        <xdr:cNvPr id="60" name="Рисунок 7" descr="C:\Users\Феликс\Desktop\������� �����.jpg"/>
        <xdr:cNvPicPr/>
      </xdr:nvPicPr>
      <xdr:blipFill>
        <a:blip r:embed="rId6"/>
        <a:srcRect l="2682" t="0" r="0" b="0"/>
        <a:stretch/>
      </xdr:blipFill>
      <xdr:spPr>
        <a:xfrm>
          <a:off x="7771320" y="153000"/>
          <a:ext cx="3756240" cy="138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3240</xdr:colOff>
      <xdr:row>7</xdr:row>
      <xdr:rowOff>181800</xdr:rowOff>
    </xdr:from>
    <xdr:to>
      <xdr:col>1</xdr:col>
      <xdr:colOff>1664640</xdr:colOff>
      <xdr:row>7</xdr:row>
      <xdr:rowOff>1266480</xdr:rowOff>
    </xdr:to>
    <xdr:pic>
      <xdr:nvPicPr>
        <xdr:cNvPr id="61" name="Picture 2" descr=""/>
        <xdr:cNvPicPr/>
      </xdr:nvPicPr>
      <xdr:blipFill>
        <a:blip r:embed="rId1"/>
        <a:stretch/>
      </xdr:blipFill>
      <xdr:spPr>
        <a:xfrm>
          <a:off x="593640" y="4420440"/>
          <a:ext cx="121140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6</xdr:row>
      <xdr:rowOff>56520</xdr:rowOff>
    </xdr:from>
    <xdr:to>
      <xdr:col>1</xdr:col>
      <xdr:colOff>1973880</xdr:colOff>
      <xdr:row>6</xdr:row>
      <xdr:rowOff>1559160</xdr:rowOff>
    </xdr:to>
    <xdr:pic>
      <xdr:nvPicPr>
        <xdr:cNvPr id="62" name="Picture 3" descr=""/>
        <xdr:cNvPicPr/>
      </xdr:nvPicPr>
      <xdr:blipFill>
        <a:blip r:embed="rId2"/>
        <a:stretch/>
      </xdr:blipFill>
      <xdr:spPr>
        <a:xfrm>
          <a:off x="452160" y="2685600"/>
          <a:ext cx="1662120" cy="15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8</xdr:row>
      <xdr:rowOff>28080</xdr:rowOff>
    </xdr:from>
    <xdr:to>
      <xdr:col>1</xdr:col>
      <xdr:colOff>1611720</xdr:colOff>
      <xdr:row>8</xdr:row>
      <xdr:rowOff>912240</xdr:rowOff>
    </xdr:to>
    <xdr:pic>
      <xdr:nvPicPr>
        <xdr:cNvPr id="63" name="Picture 4" descr=""/>
        <xdr:cNvPicPr/>
      </xdr:nvPicPr>
      <xdr:blipFill>
        <a:blip r:embed="rId3"/>
        <a:stretch/>
      </xdr:blipFill>
      <xdr:spPr>
        <a:xfrm>
          <a:off x="773640" y="5676480"/>
          <a:ext cx="97848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120</xdr:colOff>
      <xdr:row>9</xdr:row>
      <xdr:rowOff>37440</xdr:rowOff>
    </xdr:from>
    <xdr:to>
      <xdr:col>1</xdr:col>
      <xdr:colOff>1654920</xdr:colOff>
      <xdr:row>9</xdr:row>
      <xdr:rowOff>950400</xdr:rowOff>
    </xdr:to>
    <xdr:pic>
      <xdr:nvPicPr>
        <xdr:cNvPr id="64" name="Picture 5" descr=""/>
        <xdr:cNvPicPr/>
      </xdr:nvPicPr>
      <xdr:blipFill>
        <a:blip r:embed="rId4"/>
        <a:stretch/>
      </xdr:blipFill>
      <xdr:spPr>
        <a:xfrm>
          <a:off x="785520" y="6714360"/>
          <a:ext cx="100980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600</xdr:colOff>
      <xdr:row>10</xdr:row>
      <xdr:rowOff>38520</xdr:rowOff>
    </xdr:from>
    <xdr:to>
      <xdr:col>1</xdr:col>
      <xdr:colOff>1652400</xdr:colOff>
      <xdr:row>10</xdr:row>
      <xdr:rowOff>885960</xdr:rowOff>
    </xdr:to>
    <xdr:pic>
      <xdr:nvPicPr>
        <xdr:cNvPr id="65" name="Picture 6" descr=""/>
        <xdr:cNvPicPr/>
      </xdr:nvPicPr>
      <xdr:blipFill>
        <a:blip r:embed="rId5"/>
        <a:stretch/>
      </xdr:blipFill>
      <xdr:spPr>
        <a:xfrm>
          <a:off x="855000" y="7782480"/>
          <a:ext cx="9378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4320</xdr:colOff>
      <xdr:row>11</xdr:row>
      <xdr:rowOff>47520</xdr:rowOff>
    </xdr:from>
    <xdr:to>
      <xdr:col>1</xdr:col>
      <xdr:colOff>1662120</xdr:colOff>
      <xdr:row>11</xdr:row>
      <xdr:rowOff>895320</xdr:rowOff>
    </xdr:to>
    <xdr:pic>
      <xdr:nvPicPr>
        <xdr:cNvPr id="66" name="Picture 7" descr=""/>
        <xdr:cNvPicPr/>
      </xdr:nvPicPr>
      <xdr:blipFill>
        <a:blip r:embed="rId6"/>
        <a:stretch/>
      </xdr:blipFill>
      <xdr:spPr>
        <a:xfrm>
          <a:off x="864720" y="8781840"/>
          <a:ext cx="9378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8400</xdr:colOff>
      <xdr:row>1</xdr:row>
      <xdr:rowOff>9360</xdr:rowOff>
    </xdr:from>
    <xdr:to>
      <xdr:col>4</xdr:col>
      <xdr:colOff>614160</xdr:colOff>
      <xdr:row>3</xdr:row>
      <xdr:rowOff>931680</xdr:rowOff>
    </xdr:to>
    <xdr:pic>
      <xdr:nvPicPr>
        <xdr:cNvPr id="67" name="Рисунок 8" descr="C:\Users\Феликс\Desktop\������� �����.jpg"/>
        <xdr:cNvPicPr/>
      </xdr:nvPicPr>
      <xdr:blipFill>
        <a:blip r:embed="rId7"/>
        <a:srcRect l="2682" t="0" r="0" b="0"/>
        <a:stretch/>
      </xdr:blipFill>
      <xdr:spPr>
        <a:xfrm>
          <a:off x="3835080" y="142560"/>
          <a:ext cx="5415840" cy="137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0.56"/>
    <col collapsed="false" customWidth="true" hidden="false" outlineLevel="0" max="3" min="3" style="2" width="100.41"/>
    <col collapsed="false" customWidth="true" hidden="false" outlineLevel="0" max="4" min="4" style="0" width="78.56"/>
    <col collapsed="false" customWidth="true" hidden="false" outlineLevel="0" max="5" min="5" style="3" width="17.7"/>
    <col collapsed="false" customWidth="true" hidden="false" outlineLevel="0" max="7" min="6" style="4" width="16.99"/>
    <col collapsed="false" customWidth="true" hidden="false" outlineLevel="0" max="8" min="8" style="1" width="1.99"/>
  </cols>
  <sheetData>
    <row r="1" s="1" customFormat="true" ht="10.5" hidden="false" customHeight="true" outlineLevel="0" collapsed="false">
      <c r="A1" s="5"/>
      <c r="B1" s="6"/>
      <c r="C1" s="6"/>
      <c r="D1" s="7"/>
      <c r="E1" s="8"/>
      <c r="F1" s="9"/>
      <c r="G1" s="9"/>
      <c r="H1" s="10"/>
    </row>
    <row r="2" s="14" customFormat="true" ht="45.75" hidden="false" customHeight="false" outlineLevel="0" collapsed="false">
      <c r="A2" s="11"/>
      <c r="B2" s="12" t="s">
        <v>0</v>
      </c>
      <c r="C2" s="12"/>
      <c r="D2" s="12"/>
      <c r="E2" s="12"/>
      <c r="F2" s="12"/>
      <c r="G2" s="12"/>
      <c r="H2" s="13"/>
    </row>
    <row r="3" s="14" customFormat="true" ht="63.75" hidden="false" customHeight="true" outlineLevel="0" collapsed="false">
      <c r="A3" s="11"/>
      <c r="B3" s="15" t="s">
        <v>1</v>
      </c>
      <c r="C3" s="15"/>
      <c r="D3" s="16"/>
      <c r="E3" s="17"/>
      <c r="F3" s="18"/>
      <c r="G3" s="19"/>
      <c r="H3" s="13"/>
    </row>
    <row r="4" customFormat="false" ht="66" hidden="false" customHeight="true" outlineLevel="0" collapsed="false">
      <c r="A4" s="20"/>
      <c r="B4" s="21" t="s">
        <v>2</v>
      </c>
      <c r="C4" s="21"/>
      <c r="D4" s="22"/>
      <c r="E4" s="23"/>
      <c r="F4" s="24"/>
      <c r="G4" s="25"/>
      <c r="H4" s="26"/>
    </row>
    <row r="5" customFormat="false" ht="56.25" hidden="false" customHeight="true" outlineLevel="0" collapsed="false">
      <c r="A5" s="20"/>
      <c r="B5" s="21"/>
      <c r="C5" s="21"/>
      <c r="D5" s="27" t="s">
        <v>3</v>
      </c>
      <c r="E5" s="27"/>
      <c r="F5" s="27"/>
      <c r="G5" s="27"/>
      <c r="H5" s="26"/>
    </row>
    <row r="6" s="34" customFormat="true" ht="83.25" hidden="false" customHeight="true" outlineLevel="0" collapsed="false">
      <c r="A6" s="28"/>
      <c r="B6" s="29"/>
      <c r="C6" s="29" t="s">
        <v>4</v>
      </c>
      <c r="D6" s="30" t="s">
        <v>5</v>
      </c>
      <c r="E6" s="31" t="s">
        <v>6</v>
      </c>
      <c r="F6" s="31" t="s">
        <v>6</v>
      </c>
      <c r="G6" s="32" t="s">
        <v>6</v>
      </c>
      <c r="H6" s="33"/>
    </row>
    <row r="7" s="34" customFormat="true" ht="44.25" hidden="false" customHeight="true" outlineLevel="0" collapsed="false">
      <c r="A7" s="28"/>
      <c r="B7" s="29"/>
      <c r="C7" s="29"/>
      <c r="D7" s="30"/>
      <c r="E7" s="35" t="s">
        <v>7</v>
      </c>
      <c r="F7" s="35" t="s">
        <v>8</v>
      </c>
      <c r="G7" s="36" t="s">
        <v>9</v>
      </c>
      <c r="H7" s="33"/>
    </row>
    <row r="8" s="40" customFormat="true" ht="24" hidden="false" customHeight="true" outlineLevel="0" collapsed="false">
      <c r="A8" s="37"/>
      <c r="B8" s="38" t="s">
        <v>10</v>
      </c>
      <c r="C8" s="38"/>
      <c r="D8" s="38"/>
      <c r="E8" s="38"/>
      <c r="F8" s="38"/>
      <c r="G8" s="38"/>
      <c r="H8" s="39"/>
    </row>
    <row r="9" customFormat="false" ht="24.95" hidden="false" customHeight="true" outlineLevel="0" collapsed="false">
      <c r="A9" s="20"/>
      <c r="B9" s="41"/>
      <c r="C9" s="42" t="s">
        <v>11</v>
      </c>
      <c r="D9" s="43" t="s">
        <v>12</v>
      </c>
      <c r="E9" s="44" t="n">
        <v>1.01</v>
      </c>
      <c r="F9" s="44" t="n">
        <v>0.96</v>
      </c>
      <c r="G9" s="44" t="n">
        <v>0.93</v>
      </c>
      <c r="H9" s="26"/>
    </row>
    <row r="10" customFormat="false" ht="24.95" hidden="false" customHeight="true" outlineLevel="0" collapsed="false">
      <c r="A10" s="20"/>
      <c r="B10" s="41"/>
      <c r="C10" s="42" t="s">
        <v>13</v>
      </c>
      <c r="D10" s="43" t="s">
        <v>14</v>
      </c>
      <c r="E10" s="44" t="n">
        <v>1.02</v>
      </c>
      <c r="F10" s="44" t="n">
        <v>0.97</v>
      </c>
      <c r="G10" s="44" t="n">
        <v>0.94</v>
      </c>
      <c r="H10" s="26"/>
    </row>
    <row r="11" customFormat="false" ht="24.95" hidden="false" customHeight="true" outlineLevel="0" collapsed="false">
      <c r="A11" s="20"/>
      <c r="B11" s="41"/>
      <c r="C11" s="42" t="s">
        <v>15</v>
      </c>
      <c r="D11" s="43" t="s">
        <v>16</v>
      </c>
      <c r="E11" s="44" t="n">
        <v>1.05</v>
      </c>
      <c r="F11" s="44" t="n">
        <v>1.01</v>
      </c>
      <c r="G11" s="44" t="n">
        <v>0.97</v>
      </c>
      <c r="H11" s="26"/>
    </row>
    <row r="12" customFormat="false" ht="24.95" hidden="false" customHeight="true" outlineLevel="0" collapsed="false">
      <c r="A12" s="20"/>
      <c r="B12" s="41"/>
      <c r="C12" s="42" t="s">
        <v>17</v>
      </c>
      <c r="D12" s="43" t="s">
        <v>18</v>
      </c>
      <c r="E12" s="44" t="n">
        <v>1.15</v>
      </c>
      <c r="F12" s="44" t="n">
        <v>1.1</v>
      </c>
      <c r="G12" s="44" t="n">
        <v>1.05</v>
      </c>
      <c r="H12" s="26"/>
    </row>
    <row r="13" customFormat="false" ht="24.95" hidden="false" customHeight="true" outlineLevel="0" collapsed="false">
      <c r="A13" s="20"/>
      <c r="B13" s="41"/>
      <c r="C13" s="45" t="s">
        <v>19</v>
      </c>
      <c r="D13" s="43" t="s">
        <v>20</v>
      </c>
      <c r="E13" s="44" t="n">
        <v>1.29</v>
      </c>
      <c r="F13" s="44" t="n">
        <v>1.24</v>
      </c>
      <c r="G13" s="44" t="n">
        <v>1.16</v>
      </c>
      <c r="H13" s="26"/>
    </row>
    <row r="14" customFormat="false" ht="24.95" hidden="false" customHeight="true" outlineLevel="0" collapsed="false">
      <c r="A14" s="20"/>
      <c r="B14" s="41"/>
      <c r="C14" s="45" t="s">
        <v>21</v>
      </c>
      <c r="D14" s="43" t="s">
        <v>20</v>
      </c>
      <c r="E14" s="44" t="n">
        <v>1.43</v>
      </c>
      <c r="F14" s="44" t="n">
        <v>1.35</v>
      </c>
      <c r="G14" s="44" t="n">
        <v>1.28</v>
      </c>
      <c r="H14" s="26"/>
    </row>
    <row r="15" s="40" customFormat="true" ht="24" hidden="false" customHeight="true" outlineLevel="0" collapsed="false">
      <c r="A15" s="37"/>
      <c r="B15" s="38" t="s">
        <v>22</v>
      </c>
      <c r="C15" s="38"/>
      <c r="D15" s="38"/>
      <c r="E15" s="38"/>
      <c r="F15" s="38"/>
      <c r="G15" s="38"/>
      <c r="H15" s="39"/>
    </row>
    <row r="16" customFormat="false" ht="21" hidden="false" customHeight="false" outlineLevel="0" collapsed="false">
      <c r="A16" s="20"/>
      <c r="B16" s="46"/>
      <c r="C16" s="47" t="s">
        <v>23</v>
      </c>
      <c r="D16" s="48" t="s">
        <v>24</v>
      </c>
      <c r="E16" s="49" t="n">
        <v>0.82</v>
      </c>
      <c r="F16" s="49" t="n">
        <v>0.77</v>
      </c>
      <c r="G16" s="49" t="n">
        <v>0.72</v>
      </c>
      <c r="H16" s="26"/>
    </row>
    <row r="17" customFormat="false" ht="21" hidden="false" customHeight="false" outlineLevel="0" collapsed="false">
      <c r="A17" s="20"/>
      <c r="B17" s="46"/>
      <c r="C17" s="47" t="s">
        <v>25</v>
      </c>
      <c r="D17" s="48" t="s">
        <v>26</v>
      </c>
      <c r="E17" s="49" t="n">
        <v>0.92</v>
      </c>
      <c r="F17" s="49" t="n">
        <v>0.88</v>
      </c>
      <c r="G17" s="49" t="n">
        <v>0.85</v>
      </c>
      <c r="H17" s="26"/>
    </row>
    <row r="18" customFormat="false" ht="21" hidden="false" customHeight="false" outlineLevel="0" collapsed="false">
      <c r="A18" s="20"/>
      <c r="B18" s="46"/>
      <c r="C18" s="50" t="s">
        <v>27</v>
      </c>
      <c r="D18" s="48" t="s">
        <v>28</v>
      </c>
      <c r="E18" s="49" t="n">
        <v>1.11</v>
      </c>
      <c r="F18" s="49" t="n">
        <v>1.07</v>
      </c>
      <c r="G18" s="49" t="n">
        <v>1.04</v>
      </c>
      <c r="H18" s="26"/>
    </row>
    <row r="19" customFormat="false" ht="21" hidden="false" customHeight="false" outlineLevel="0" collapsed="false">
      <c r="A19" s="20"/>
      <c r="B19" s="46"/>
      <c r="C19" s="50" t="s">
        <v>29</v>
      </c>
      <c r="D19" s="48" t="s">
        <v>30</v>
      </c>
      <c r="E19" s="49" t="n">
        <v>1.96</v>
      </c>
      <c r="F19" s="49" t="n">
        <v>1.9</v>
      </c>
      <c r="G19" s="49" t="n">
        <v>1.84</v>
      </c>
      <c r="H19" s="26"/>
    </row>
    <row r="20" customFormat="false" ht="21" hidden="false" customHeight="false" outlineLevel="0" collapsed="false">
      <c r="A20" s="20"/>
      <c r="B20" s="46"/>
      <c r="C20" s="50" t="s">
        <v>31</v>
      </c>
      <c r="D20" s="48" t="s">
        <v>32</v>
      </c>
      <c r="E20" s="49" t="n">
        <v>2.34</v>
      </c>
      <c r="F20" s="49" t="n">
        <v>2.24</v>
      </c>
      <c r="G20" s="49" t="n">
        <v>2.18</v>
      </c>
      <c r="H20" s="26"/>
    </row>
    <row r="21" customFormat="false" ht="21" hidden="false" customHeight="false" outlineLevel="0" collapsed="false">
      <c r="A21" s="20"/>
      <c r="B21" s="46"/>
      <c r="C21" s="47" t="s">
        <v>33</v>
      </c>
      <c r="D21" s="48" t="s">
        <v>34</v>
      </c>
      <c r="E21" s="49" t="n">
        <v>2.98</v>
      </c>
      <c r="F21" s="49" t="n">
        <v>2.87</v>
      </c>
      <c r="G21" s="49" t="n">
        <v>2.76</v>
      </c>
      <c r="H21" s="26"/>
    </row>
    <row r="22" customFormat="false" ht="21" hidden="false" customHeight="false" outlineLevel="0" collapsed="false">
      <c r="A22" s="20"/>
      <c r="B22" s="46"/>
      <c r="C22" s="47" t="s">
        <v>35</v>
      </c>
      <c r="D22" s="48" t="s">
        <v>36</v>
      </c>
      <c r="E22" s="49" t="n">
        <v>3.96</v>
      </c>
      <c r="F22" s="49" t="n">
        <v>3.75</v>
      </c>
      <c r="G22" s="49" t="n">
        <v>3.65</v>
      </c>
      <c r="H22" s="26"/>
    </row>
    <row r="23" s="53" customFormat="true" ht="24" hidden="false" customHeight="true" outlineLevel="0" collapsed="false">
      <c r="A23" s="51"/>
      <c r="B23" s="38" t="s">
        <v>37</v>
      </c>
      <c r="C23" s="38"/>
      <c r="D23" s="38"/>
      <c r="E23" s="38"/>
      <c r="F23" s="38"/>
      <c r="G23" s="38"/>
      <c r="H23" s="52"/>
    </row>
    <row r="24" s="60" customFormat="true" ht="51.75" hidden="false" customHeight="true" outlineLevel="0" collapsed="false">
      <c r="A24" s="54"/>
      <c r="B24" s="55"/>
      <c r="C24" s="56" t="s">
        <v>38</v>
      </c>
      <c r="D24" s="57" t="s">
        <v>39</v>
      </c>
      <c r="E24" s="58" t="n">
        <v>0.83</v>
      </c>
      <c r="F24" s="58" t="n">
        <v>0.81</v>
      </c>
      <c r="G24" s="58" t="n">
        <v>0.78</v>
      </c>
      <c r="H24" s="59"/>
    </row>
    <row r="25" s="60" customFormat="true" ht="53.25" hidden="false" customHeight="true" outlineLevel="0" collapsed="false">
      <c r="A25" s="54"/>
      <c r="B25" s="61"/>
      <c r="C25" s="56" t="s">
        <v>40</v>
      </c>
      <c r="D25" s="57" t="s">
        <v>41</v>
      </c>
      <c r="E25" s="58" t="n">
        <v>1.32</v>
      </c>
      <c r="F25" s="58" t="n">
        <v>1.27</v>
      </c>
      <c r="G25" s="58" t="n">
        <v>1.21</v>
      </c>
      <c r="H25" s="59"/>
    </row>
    <row r="26" s="60" customFormat="true" ht="53.25" hidden="false" customHeight="true" outlineLevel="0" collapsed="false">
      <c r="A26" s="54"/>
      <c r="B26" s="61"/>
      <c r="C26" s="56" t="s">
        <v>42</v>
      </c>
      <c r="D26" s="57" t="s">
        <v>43</v>
      </c>
      <c r="E26" s="58" t="n">
        <v>1.09</v>
      </c>
      <c r="F26" s="58" t="n">
        <v>1.05</v>
      </c>
      <c r="G26" s="58" t="n">
        <v>1.02</v>
      </c>
      <c r="H26" s="59"/>
    </row>
    <row r="27" s="60" customFormat="true" ht="53.25" hidden="false" customHeight="true" outlineLevel="0" collapsed="false">
      <c r="A27" s="54"/>
      <c r="B27" s="61"/>
      <c r="C27" s="56" t="s">
        <v>44</v>
      </c>
      <c r="D27" s="57" t="s">
        <v>45</v>
      </c>
      <c r="E27" s="58" t="n">
        <v>1.8</v>
      </c>
      <c r="F27" s="58" t="n">
        <v>1.72</v>
      </c>
      <c r="G27" s="58" t="n">
        <v>1.66</v>
      </c>
      <c r="H27" s="59"/>
    </row>
    <row r="28" s="66" customFormat="true" ht="44.25" hidden="false" customHeight="true" outlineLevel="0" collapsed="false">
      <c r="A28" s="62"/>
      <c r="B28" s="46"/>
      <c r="C28" s="63" t="s">
        <v>46</v>
      </c>
      <c r="D28" s="63" t="s">
        <v>47</v>
      </c>
      <c r="E28" s="64" t="n">
        <f aca="false">F28*1.05</f>
        <v>1.55925</v>
      </c>
      <c r="F28" s="64" t="n">
        <f aca="false">G28*1.1</f>
        <v>1.485</v>
      </c>
      <c r="G28" s="64" t="n">
        <v>1.35</v>
      </c>
      <c r="H28" s="65"/>
    </row>
    <row r="29" s="53" customFormat="true" ht="24" hidden="false" customHeight="true" outlineLevel="0" collapsed="false">
      <c r="A29" s="51"/>
      <c r="B29" s="38" t="s">
        <v>48</v>
      </c>
      <c r="C29" s="38"/>
      <c r="D29" s="38"/>
      <c r="E29" s="38"/>
      <c r="F29" s="38"/>
      <c r="G29" s="38"/>
      <c r="H29" s="52"/>
    </row>
    <row r="30" s="53" customFormat="true" ht="66.75" hidden="false" customHeight="true" outlineLevel="0" collapsed="false">
      <c r="A30" s="51"/>
      <c r="B30" s="67"/>
      <c r="C30" s="68" t="s">
        <v>49</v>
      </c>
      <c r="D30" s="69" t="s">
        <v>50</v>
      </c>
      <c r="E30" s="70" t="n">
        <v>2.05</v>
      </c>
      <c r="F30" s="70" t="n">
        <v>1.96</v>
      </c>
      <c r="G30" s="70" t="n">
        <v>1.91</v>
      </c>
      <c r="H30" s="52"/>
    </row>
    <row r="31" s="53" customFormat="true" ht="54.75" hidden="false" customHeight="true" outlineLevel="0" collapsed="false">
      <c r="A31" s="51"/>
      <c r="B31" s="71"/>
      <c r="C31" s="72" t="s">
        <v>51</v>
      </c>
      <c r="D31" s="73" t="s">
        <v>52</v>
      </c>
      <c r="E31" s="74" t="n">
        <v>1.86</v>
      </c>
      <c r="F31" s="74" t="n">
        <v>1.79</v>
      </c>
      <c r="G31" s="74" t="n">
        <v>1.75</v>
      </c>
      <c r="H31" s="52"/>
    </row>
    <row r="32" s="66" customFormat="true" ht="57.75" hidden="false" customHeight="true" outlineLevel="0" collapsed="false">
      <c r="A32" s="62"/>
      <c r="B32" s="67"/>
      <c r="C32" s="68" t="s">
        <v>53</v>
      </c>
      <c r="D32" s="69" t="s">
        <v>54</v>
      </c>
      <c r="E32" s="70" t="n">
        <v>2.69</v>
      </c>
      <c r="F32" s="70" t="n">
        <v>2.61</v>
      </c>
      <c r="G32" s="70" t="n">
        <v>2.54</v>
      </c>
      <c r="H32" s="65"/>
    </row>
    <row r="33" customFormat="false" ht="59.25" hidden="false" customHeight="true" outlineLevel="0" collapsed="false">
      <c r="A33" s="20"/>
      <c r="B33" s="75"/>
      <c r="C33" s="72" t="s">
        <v>55</v>
      </c>
      <c r="D33" s="76" t="s">
        <v>56</v>
      </c>
      <c r="E33" s="77" t="n">
        <v>5.85</v>
      </c>
      <c r="F33" s="74" t="n">
        <v>5.6</v>
      </c>
      <c r="G33" s="78" t="n">
        <v>5.4</v>
      </c>
      <c r="H33" s="79"/>
      <c r="J33" s="24"/>
    </row>
    <row r="34" customFormat="false" ht="45" hidden="false" customHeight="true" outlineLevel="0" collapsed="false">
      <c r="A34" s="20"/>
      <c r="B34" s="75"/>
      <c r="C34" s="72" t="s">
        <v>57</v>
      </c>
      <c r="D34" s="80" t="s">
        <v>58</v>
      </c>
      <c r="E34" s="81" t="n">
        <v>6.5</v>
      </c>
      <c r="F34" s="81" t="n">
        <v>6.3</v>
      </c>
      <c r="G34" s="81" t="n">
        <v>6</v>
      </c>
      <c r="H34" s="79"/>
    </row>
    <row r="35" customFormat="false" ht="45" hidden="false" customHeight="true" outlineLevel="0" collapsed="false">
      <c r="A35" s="20"/>
      <c r="B35" s="82" t="s">
        <v>59</v>
      </c>
      <c r="C35" s="82"/>
      <c r="D35" s="82"/>
      <c r="E35" s="82"/>
      <c r="F35" s="82"/>
      <c r="G35" s="82"/>
      <c r="H35" s="79"/>
    </row>
    <row r="36" customFormat="false" ht="130.5" hidden="false" customHeight="true" outlineLevel="0" collapsed="false">
      <c r="A36" s="20"/>
      <c r="B36" s="41"/>
      <c r="C36" s="83" t="s">
        <v>60</v>
      </c>
      <c r="D36" s="84" t="s">
        <v>61</v>
      </c>
      <c r="E36" s="81" t="n">
        <v>5.88</v>
      </c>
      <c r="F36" s="81" t="n">
        <v>5.67</v>
      </c>
      <c r="G36" s="81" t="n">
        <v>5.46</v>
      </c>
      <c r="H36" s="79"/>
    </row>
    <row r="37" customFormat="false" ht="39" hidden="false" customHeight="true" outlineLevel="0" collapsed="false">
      <c r="A37" s="20"/>
      <c r="B37" s="85" t="s">
        <v>62</v>
      </c>
      <c r="C37" s="85"/>
      <c r="D37" s="85"/>
      <c r="E37" s="85"/>
      <c r="F37" s="85"/>
      <c r="G37" s="85"/>
      <c r="H37" s="79"/>
    </row>
    <row r="38" customFormat="false" ht="84" hidden="false" customHeight="true" outlineLevel="0" collapsed="false">
      <c r="A38" s="20"/>
      <c r="B38" s="41"/>
      <c r="C38" s="86" t="s">
        <v>63</v>
      </c>
      <c r="D38" s="84" t="s">
        <v>64</v>
      </c>
      <c r="E38" s="81" t="n">
        <v>2.8</v>
      </c>
      <c r="F38" s="81" t="n">
        <v>2.7</v>
      </c>
      <c r="G38" s="87" t="n">
        <v>2.6</v>
      </c>
      <c r="H38" s="79"/>
    </row>
    <row r="39" customFormat="false" ht="30.75" hidden="false" customHeight="true" outlineLevel="0" collapsed="false">
      <c r="A39" s="20"/>
      <c r="B39" s="88" t="s">
        <v>65</v>
      </c>
      <c r="C39" s="88"/>
      <c r="D39" s="88"/>
      <c r="E39" s="88"/>
      <c r="F39" s="88"/>
      <c r="G39" s="88"/>
      <c r="H39" s="89"/>
    </row>
    <row r="40" customFormat="false" ht="86.25" hidden="false" customHeight="true" outlineLevel="0" collapsed="false">
      <c r="A40" s="20"/>
      <c r="B40" s="90"/>
      <c r="C40" s="91" t="s">
        <v>66</v>
      </c>
      <c r="D40" s="91" t="s">
        <v>67</v>
      </c>
      <c r="E40" s="92" t="n">
        <v>3.22</v>
      </c>
      <c r="F40" s="90" t="n">
        <v>3.1</v>
      </c>
      <c r="G40" s="90" t="n">
        <v>3</v>
      </c>
      <c r="H40" s="89"/>
    </row>
    <row r="41" customFormat="false" ht="84.75" hidden="false" customHeight="true" outlineLevel="0" collapsed="false">
      <c r="A41" s="20"/>
      <c r="B41" s="93"/>
      <c r="C41" s="94" t="s">
        <v>68</v>
      </c>
      <c r="D41" s="95" t="s">
        <v>69</v>
      </c>
      <c r="E41" s="96" t="n">
        <v>3.04</v>
      </c>
      <c r="F41" s="93" t="n">
        <v>2.94</v>
      </c>
      <c r="G41" s="97" t="n">
        <v>2.82</v>
      </c>
      <c r="H41" s="89"/>
      <c r="N41" s="98"/>
    </row>
    <row r="42" customFormat="false" ht="83.25" hidden="false" customHeight="true" outlineLevel="0" collapsed="false">
      <c r="A42" s="20"/>
      <c r="B42" s="93"/>
      <c r="C42" s="94" t="s">
        <v>70</v>
      </c>
      <c r="D42" s="91" t="s">
        <v>71</v>
      </c>
      <c r="E42" s="96" t="n">
        <v>3.29</v>
      </c>
      <c r="F42" s="90" t="n">
        <v>3.18</v>
      </c>
      <c r="G42" s="97" t="n">
        <v>3.08</v>
      </c>
      <c r="H42" s="89"/>
    </row>
    <row r="43" customFormat="false" ht="83.25" hidden="false" customHeight="true" outlineLevel="0" collapsed="false">
      <c r="A43" s="20"/>
      <c r="B43" s="93"/>
      <c r="C43" s="94" t="s">
        <v>72</v>
      </c>
      <c r="D43" s="91" t="s">
        <v>73</v>
      </c>
      <c r="E43" s="96" t="n">
        <v>3.39</v>
      </c>
      <c r="F43" s="93" t="n">
        <v>3.29</v>
      </c>
      <c r="G43" s="97" t="n">
        <v>3.19</v>
      </c>
      <c r="H43" s="89"/>
    </row>
    <row r="44" customFormat="false" ht="83.25" hidden="false" customHeight="true" outlineLevel="0" collapsed="false">
      <c r="A44" s="20"/>
      <c r="B44" s="93"/>
      <c r="C44" s="94" t="s">
        <v>74</v>
      </c>
      <c r="D44" s="91" t="s">
        <v>75</v>
      </c>
      <c r="E44" s="96" t="n">
        <v>4.25</v>
      </c>
      <c r="F44" s="93" t="n">
        <v>4.1</v>
      </c>
      <c r="G44" s="97" t="n">
        <v>3.95</v>
      </c>
      <c r="H44" s="89"/>
    </row>
    <row r="45" customFormat="false" ht="83.25" hidden="false" customHeight="true" outlineLevel="0" collapsed="false">
      <c r="A45" s="20"/>
      <c r="B45" s="93"/>
      <c r="C45" s="94" t="s">
        <v>76</v>
      </c>
      <c r="D45" s="91" t="s">
        <v>77</v>
      </c>
      <c r="E45" s="96" t="n">
        <v>4.57</v>
      </c>
      <c r="F45" s="93" t="n">
        <v>4.41</v>
      </c>
      <c r="G45" s="97" t="n">
        <v>4.26</v>
      </c>
      <c r="H45" s="89"/>
    </row>
    <row r="46" customFormat="false" ht="84" hidden="false" customHeight="true" outlineLevel="0" collapsed="false">
      <c r="A46" s="20"/>
      <c r="B46" s="99"/>
      <c r="C46" s="100" t="s">
        <v>78</v>
      </c>
      <c r="D46" s="56" t="s">
        <v>79</v>
      </c>
      <c r="E46" s="101" t="n">
        <v>2.19</v>
      </c>
      <c r="F46" s="101" t="n">
        <v>2</v>
      </c>
      <c r="G46" s="101" t="n">
        <v>1.94</v>
      </c>
      <c r="H46" s="26"/>
    </row>
    <row r="47" s="53" customFormat="true" ht="24" hidden="false" customHeight="true" outlineLevel="0" collapsed="false">
      <c r="A47" s="51"/>
      <c r="B47" s="38" t="s">
        <v>80</v>
      </c>
      <c r="C47" s="38"/>
      <c r="D47" s="38"/>
      <c r="E47" s="38"/>
      <c r="F47" s="38"/>
      <c r="G47" s="38"/>
      <c r="H47" s="52"/>
    </row>
    <row r="48" customFormat="false" ht="84.75" hidden="false" customHeight="true" outlineLevel="0" collapsed="false">
      <c r="A48" s="20"/>
      <c r="B48" s="102"/>
      <c r="C48" s="72" t="s">
        <v>81</v>
      </c>
      <c r="D48" s="73" t="s">
        <v>82</v>
      </c>
      <c r="E48" s="58" t="n">
        <v>0.89</v>
      </c>
      <c r="F48" s="58" t="n">
        <v>0.87</v>
      </c>
      <c r="G48" s="58" t="n">
        <v>0.84</v>
      </c>
      <c r="H48" s="26"/>
    </row>
    <row r="49" s="53" customFormat="true" ht="24" hidden="false" customHeight="true" outlineLevel="0" collapsed="false">
      <c r="A49" s="51"/>
      <c r="B49" s="38" t="s">
        <v>83</v>
      </c>
      <c r="C49" s="38"/>
      <c r="D49" s="38"/>
      <c r="E49" s="38"/>
      <c r="F49" s="38"/>
      <c r="G49" s="38"/>
      <c r="H49" s="52"/>
    </row>
    <row r="50" s="66" customFormat="true" ht="45.75" hidden="false" customHeight="true" outlineLevel="0" collapsed="false">
      <c r="A50" s="62"/>
      <c r="B50" s="103"/>
      <c r="C50" s="104" t="s">
        <v>84</v>
      </c>
      <c r="D50" s="105" t="s">
        <v>85</v>
      </c>
      <c r="E50" s="106" t="n">
        <v>0.86</v>
      </c>
      <c r="F50" s="107" t="n">
        <v>0.83</v>
      </c>
      <c r="G50" s="107" t="n">
        <v>0.78</v>
      </c>
      <c r="H50" s="65"/>
    </row>
    <row r="51" s="40" customFormat="true" ht="20.25" hidden="false" customHeight="true" outlineLevel="0" collapsed="false">
      <c r="A51" s="37"/>
      <c r="B51" s="38" t="s">
        <v>86</v>
      </c>
      <c r="C51" s="38"/>
      <c r="D51" s="38"/>
      <c r="E51" s="38"/>
      <c r="F51" s="38"/>
      <c r="G51" s="38"/>
      <c r="H51" s="39"/>
    </row>
    <row r="52" customFormat="false" ht="43.5" hidden="false" customHeight="true" outlineLevel="0" collapsed="false">
      <c r="A52" s="20"/>
      <c r="B52" s="67"/>
      <c r="C52" s="104" t="s">
        <v>87</v>
      </c>
      <c r="D52" s="108" t="s">
        <v>88</v>
      </c>
      <c r="E52" s="64" t="n">
        <v>0.76</v>
      </c>
      <c r="F52" s="64" t="n">
        <v>0.73</v>
      </c>
      <c r="G52" s="109" t="n">
        <v>0.71</v>
      </c>
      <c r="H52" s="26"/>
    </row>
    <row r="53" customFormat="false" ht="28.5" hidden="false" customHeight="true" outlineLevel="0" collapsed="false">
      <c r="A53" s="20"/>
      <c r="B53" s="110" t="s">
        <v>89</v>
      </c>
      <c r="C53" s="110"/>
      <c r="D53" s="110"/>
      <c r="E53" s="110"/>
      <c r="F53" s="110"/>
      <c r="G53" s="110"/>
      <c r="H53" s="26"/>
    </row>
    <row r="54" customFormat="false" ht="62.25" hidden="false" customHeight="true" outlineLevel="0" collapsed="false">
      <c r="A54" s="20"/>
      <c r="B54" s="111"/>
      <c r="C54" s="104" t="s">
        <v>90</v>
      </c>
      <c r="D54" s="104" t="s">
        <v>91</v>
      </c>
      <c r="E54" s="90" t="n">
        <v>11.5</v>
      </c>
      <c r="F54" s="90" t="n">
        <v>9.75</v>
      </c>
      <c r="G54" s="90" t="n">
        <v>9</v>
      </c>
      <c r="H54" s="26"/>
    </row>
    <row r="55" customFormat="false" ht="62.25" hidden="false" customHeight="true" outlineLevel="0" collapsed="false">
      <c r="A55" s="20"/>
      <c r="B55" s="112"/>
      <c r="C55" s="113" t="s">
        <v>92</v>
      </c>
      <c r="D55" s="113" t="s">
        <v>91</v>
      </c>
      <c r="E55" s="114" t="n">
        <v>5.86</v>
      </c>
      <c r="F55" s="114" t="n">
        <v>5.61</v>
      </c>
      <c r="G55" s="115" t="n">
        <v>5.26</v>
      </c>
      <c r="H55" s="26"/>
    </row>
    <row r="56" customFormat="false" ht="63.75" hidden="false" customHeight="true" outlineLevel="0" collapsed="false">
      <c r="A56" s="20"/>
      <c r="B56" s="75"/>
      <c r="C56" s="104" t="s">
        <v>93</v>
      </c>
      <c r="D56" s="104" t="s">
        <v>91</v>
      </c>
      <c r="E56" s="107" t="n">
        <v>11.2</v>
      </c>
      <c r="F56" s="107" t="n">
        <v>10.26</v>
      </c>
      <c r="G56" s="116" t="n">
        <v>9.86</v>
      </c>
      <c r="H56" s="26"/>
    </row>
    <row r="57" s="40" customFormat="true" ht="24" hidden="false" customHeight="true" outlineLevel="0" collapsed="false">
      <c r="A57" s="37"/>
      <c r="B57" s="117" t="s">
        <v>94</v>
      </c>
      <c r="C57" s="117"/>
      <c r="D57" s="117"/>
      <c r="E57" s="117"/>
      <c r="F57" s="117"/>
      <c r="G57" s="117"/>
      <c r="H57" s="39"/>
    </row>
    <row r="58" s="40" customFormat="true" ht="24" hidden="false" customHeight="true" outlineLevel="0" collapsed="false">
      <c r="A58" s="37"/>
      <c r="B58" s="38"/>
      <c r="C58" s="118" t="s">
        <v>95</v>
      </c>
      <c r="D58" s="119" t="s">
        <v>96</v>
      </c>
      <c r="E58" s="38" t="n">
        <v>0.46</v>
      </c>
      <c r="F58" s="38" t="n">
        <v>0.45</v>
      </c>
      <c r="G58" s="38" t="n">
        <v>0.44</v>
      </c>
      <c r="H58" s="39"/>
    </row>
    <row r="59" customFormat="false" ht="21" hidden="false" customHeight="true" outlineLevel="0" collapsed="false">
      <c r="A59" s="20"/>
      <c r="B59" s="38"/>
      <c r="C59" s="42" t="s">
        <v>97</v>
      </c>
      <c r="D59" s="43" t="s">
        <v>98</v>
      </c>
      <c r="E59" s="44" t="n">
        <v>0.55</v>
      </c>
      <c r="F59" s="44" t="n">
        <v>0.53</v>
      </c>
      <c r="G59" s="44" t="n">
        <v>0.51</v>
      </c>
      <c r="H59" s="26"/>
    </row>
    <row r="60" customFormat="false" ht="21" hidden="false" customHeight="true" outlineLevel="0" collapsed="false">
      <c r="A60" s="20"/>
      <c r="B60" s="38"/>
      <c r="C60" s="42" t="s">
        <v>99</v>
      </c>
      <c r="D60" s="43" t="s">
        <v>100</v>
      </c>
      <c r="E60" s="44" t="n">
        <v>0.72</v>
      </c>
      <c r="F60" s="44" t="n">
        <v>0.69</v>
      </c>
      <c r="G60" s="44" t="n">
        <v>0.67</v>
      </c>
      <c r="H60" s="26"/>
    </row>
    <row r="61" customFormat="false" ht="21" hidden="false" customHeight="true" outlineLevel="0" collapsed="false">
      <c r="A61" s="20"/>
      <c r="B61" s="38"/>
      <c r="C61" s="42" t="s">
        <v>101</v>
      </c>
      <c r="D61" s="43" t="s">
        <v>102</v>
      </c>
      <c r="E61" s="44" t="n">
        <v>0.87</v>
      </c>
      <c r="F61" s="44" t="n">
        <v>0.83</v>
      </c>
      <c r="G61" s="44" t="n">
        <v>0.8</v>
      </c>
      <c r="H61" s="26"/>
    </row>
    <row r="62" customFormat="false" ht="21" hidden="false" customHeight="true" outlineLevel="0" collapsed="false">
      <c r="A62" s="20"/>
      <c r="B62" s="38"/>
      <c r="C62" s="42" t="s">
        <v>103</v>
      </c>
      <c r="D62" s="43" t="s">
        <v>104</v>
      </c>
      <c r="E62" s="44" t="n">
        <v>1.31</v>
      </c>
      <c r="F62" s="44" t="n">
        <v>1.26</v>
      </c>
      <c r="G62" s="44" t="n">
        <v>1.22</v>
      </c>
      <c r="H62" s="26"/>
    </row>
    <row r="63" s="40" customFormat="true" ht="24" hidden="false" customHeight="true" outlineLevel="0" collapsed="false">
      <c r="A63" s="37"/>
      <c r="B63" s="120" t="s">
        <v>105</v>
      </c>
      <c r="C63" s="120"/>
      <c r="D63" s="120"/>
      <c r="E63" s="120"/>
      <c r="F63" s="120"/>
      <c r="G63" s="120"/>
      <c r="H63" s="39"/>
    </row>
    <row r="64" customFormat="false" ht="30.75" hidden="false" customHeight="true" outlineLevel="0" collapsed="false">
      <c r="A64" s="20"/>
      <c r="B64" s="121"/>
      <c r="C64" s="122" t="s">
        <v>106</v>
      </c>
      <c r="D64" s="108" t="s">
        <v>107</v>
      </c>
      <c r="E64" s="64" t="n">
        <v>0.64</v>
      </c>
      <c r="F64" s="64" t="n">
        <v>0.62</v>
      </c>
      <c r="G64" s="64" t="n">
        <v>0.6</v>
      </c>
      <c r="H64" s="26"/>
    </row>
    <row r="65" customFormat="false" ht="25.5" hidden="false" customHeight="true" outlineLevel="0" collapsed="false">
      <c r="A65" s="20"/>
      <c r="B65" s="121"/>
      <c r="C65" s="122" t="s">
        <v>108</v>
      </c>
      <c r="D65" s="104" t="s">
        <v>109</v>
      </c>
      <c r="E65" s="64" t="n">
        <v>0.74</v>
      </c>
      <c r="F65" s="64" t="n">
        <v>0.71</v>
      </c>
      <c r="G65" s="44" t="n">
        <v>0.69</v>
      </c>
      <c r="H65" s="26"/>
    </row>
    <row r="66" customFormat="false" ht="27" hidden="false" customHeight="true" outlineLevel="0" collapsed="false">
      <c r="A66" s="20"/>
      <c r="B66" s="121"/>
      <c r="C66" s="122" t="s">
        <v>110</v>
      </c>
      <c r="D66" s="108" t="s">
        <v>111</v>
      </c>
      <c r="E66" s="64" t="n">
        <v>0.85</v>
      </c>
      <c r="F66" s="64" t="n">
        <v>0.82</v>
      </c>
      <c r="G66" s="44" t="n">
        <v>0.78</v>
      </c>
      <c r="H66" s="26"/>
    </row>
    <row r="67" s="66" customFormat="true" ht="1.5" hidden="false" customHeight="true" outlineLevel="0" collapsed="false">
      <c r="A67" s="62"/>
      <c r="B67" s="121"/>
      <c r="C67" s="2"/>
      <c r="D67" s="0"/>
      <c r="E67" s="3"/>
      <c r="F67" s="4"/>
      <c r="G67" s="4"/>
      <c r="H67" s="65"/>
    </row>
  </sheetData>
  <mergeCells count="24">
    <mergeCell ref="B2:G2"/>
    <mergeCell ref="B3:C3"/>
    <mergeCell ref="B4:C5"/>
    <mergeCell ref="D5:G5"/>
    <mergeCell ref="B6:B7"/>
    <mergeCell ref="C6:C7"/>
    <mergeCell ref="D6:D7"/>
    <mergeCell ref="B8:G8"/>
    <mergeCell ref="B9:B14"/>
    <mergeCell ref="B15:G15"/>
    <mergeCell ref="B16:B22"/>
    <mergeCell ref="B23:G23"/>
    <mergeCell ref="B29:G29"/>
    <mergeCell ref="B35:G35"/>
    <mergeCell ref="B37:G37"/>
    <mergeCell ref="B39:G39"/>
    <mergeCell ref="B47:G47"/>
    <mergeCell ref="B49:G49"/>
    <mergeCell ref="B51:G51"/>
    <mergeCell ref="B53:G53"/>
    <mergeCell ref="B57:G57"/>
    <mergeCell ref="B58:B62"/>
    <mergeCell ref="B63:G63"/>
    <mergeCell ref="B64:B6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4" activeCellId="0" sqref="B4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5.28"/>
    <col collapsed="false" customWidth="true" hidden="false" outlineLevel="0" max="3" min="3" style="2" width="58.41"/>
    <col collapsed="false" customWidth="true" hidden="false" outlineLevel="0" max="4" min="4" style="0" width="21.84"/>
    <col collapsed="false" customWidth="true" hidden="false" outlineLevel="0" max="5" min="5" style="0" width="14.41"/>
    <col collapsed="false" customWidth="true" hidden="false" outlineLevel="0" max="6" min="6" style="0" width="16.7"/>
    <col collapsed="false" customWidth="true" hidden="false" outlineLevel="0" max="7" min="7" style="0" width="15.7"/>
    <col collapsed="false" customWidth="true" hidden="false" outlineLevel="0" max="8" min="8" style="123" width="18.41"/>
    <col collapsed="false" customWidth="true" hidden="false" outlineLevel="0" max="9" min="9" style="0" width="1.99"/>
  </cols>
  <sheetData>
    <row r="1" customFormat="false" ht="10.5" hidden="false" customHeight="true" outlineLevel="0" collapsed="false">
      <c r="A1" s="5"/>
      <c r="B1" s="6"/>
      <c r="C1" s="6"/>
      <c r="D1" s="7"/>
      <c r="E1" s="7"/>
      <c r="F1" s="7"/>
      <c r="G1" s="7"/>
      <c r="H1" s="124"/>
      <c r="I1" s="10"/>
    </row>
    <row r="2" s="14" customFormat="true" ht="26.25" hidden="false" customHeight="false" outlineLevel="0" collapsed="false">
      <c r="A2" s="11"/>
      <c r="B2" s="125" t="s">
        <v>112</v>
      </c>
      <c r="C2" s="125"/>
      <c r="D2" s="125"/>
      <c r="E2" s="125"/>
      <c r="F2" s="126"/>
      <c r="G2" s="126"/>
      <c r="H2" s="127"/>
      <c r="I2" s="13"/>
    </row>
    <row r="3" s="14" customFormat="true" ht="36.75" hidden="false" customHeight="true" outlineLevel="0" collapsed="false">
      <c r="A3" s="11"/>
      <c r="B3" s="128" t="s">
        <v>113</v>
      </c>
      <c r="C3" s="129"/>
      <c r="D3" s="130"/>
      <c r="E3" s="131"/>
      <c r="F3" s="13"/>
      <c r="G3" s="132"/>
      <c r="H3" s="13"/>
      <c r="I3" s="13"/>
    </row>
    <row r="4" customFormat="false" ht="12.75" hidden="false" customHeight="true" outlineLevel="0" collapsed="false">
      <c r="A4" s="20"/>
      <c r="B4" s="133" t="s">
        <v>114</v>
      </c>
      <c r="C4" s="133"/>
      <c r="D4" s="134" t="s">
        <v>115</v>
      </c>
      <c r="E4" s="135"/>
      <c r="F4" s="26"/>
      <c r="G4" s="79"/>
      <c r="H4" s="26"/>
      <c r="I4" s="26"/>
    </row>
    <row r="5" customFormat="false" ht="56.25" hidden="false" customHeight="true" outlineLevel="0" collapsed="false">
      <c r="A5" s="20"/>
      <c r="B5" s="133"/>
      <c r="C5" s="133"/>
      <c r="D5" s="136" t="s">
        <v>3</v>
      </c>
      <c r="E5" s="136"/>
      <c r="F5" s="136"/>
      <c r="G5" s="136"/>
      <c r="H5" s="136"/>
      <c r="I5" s="26"/>
    </row>
    <row r="6" s="34" customFormat="true" ht="41.25" hidden="false" customHeight="true" outlineLevel="0" collapsed="false">
      <c r="A6" s="28"/>
      <c r="B6" s="137"/>
      <c r="C6" s="137" t="s">
        <v>116</v>
      </c>
      <c r="D6" s="138" t="s">
        <v>117</v>
      </c>
      <c r="E6" s="137" t="s">
        <v>118</v>
      </c>
      <c r="F6" s="137"/>
      <c r="G6" s="139" t="s">
        <v>119</v>
      </c>
      <c r="H6" s="140" t="s">
        <v>120</v>
      </c>
      <c r="I6" s="33"/>
    </row>
    <row r="7" s="60" customFormat="true" ht="21" hidden="false" customHeight="true" outlineLevel="0" collapsed="false">
      <c r="A7" s="54"/>
      <c r="B7" s="141" t="s">
        <v>121</v>
      </c>
      <c r="C7" s="141"/>
      <c r="D7" s="141"/>
      <c r="E7" s="141"/>
      <c r="F7" s="141"/>
      <c r="G7" s="141"/>
      <c r="H7" s="141"/>
      <c r="I7" s="59"/>
    </row>
    <row r="8" s="149" customFormat="true" ht="19.5" hidden="false" customHeight="true" outlineLevel="0" collapsed="false">
      <c r="A8" s="142"/>
      <c r="B8" s="143"/>
      <c r="C8" s="144" t="s">
        <v>122</v>
      </c>
      <c r="D8" s="145" t="s">
        <v>123</v>
      </c>
      <c r="E8" s="146" t="n">
        <v>185</v>
      </c>
      <c r="F8" s="146"/>
      <c r="G8" s="147" t="n">
        <v>163</v>
      </c>
      <c r="H8" s="146" t="n">
        <v>156</v>
      </c>
      <c r="I8" s="148"/>
    </row>
    <row r="9" s="152" customFormat="true" ht="18" hidden="false" customHeight="true" outlineLevel="0" collapsed="false">
      <c r="A9" s="150"/>
      <c r="B9" s="143"/>
      <c r="C9" s="144"/>
      <c r="D9" s="145"/>
      <c r="E9" s="146"/>
      <c r="F9" s="146"/>
      <c r="G9" s="147"/>
      <c r="H9" s="146"/>
      <c r="I9" s="151"/>
    </row>
    <row r="10" s="152" customFormat="true" ht="18" hidden="false" customHeight="true" outlineLevel="0" collapsed="false">
      <c r="A10" s="150"/>
      <c r="B10" s="143"/>
      <c r="C10" s="144"/>
      <c r="D10" s="145"/>
      <c r="E10" s="146"/>
      <c r="F10" s="146"/>
      <c r="G10" s="147"/>
      <c r="H10" s="146"/>
      <c r="I10" s="151"/>
    </row>
    <row r="11" s="152" customFormat="true" ht="18.75" hidden="false" customHeight="true" outlineLevel="0" collapsed="false">
      <c r="A11" s="150"/>
      <c r="B11" s="143"/>
      <c r="C11" s="144"/>
      <c r="D11" s="145"/>
      <c r="E11" s="146"/>
      <c r="F11" s="146"/>
      <c r="G11" s="147"/>
      <c r="H11" s="146"/>
      <c r="I11" s="151"/>
    </row>
    <row r="12" s="152" customFormat="true" ht="18.75" hidden="false" customHeight="false" outlineLevel="0" collapsed="false">
      <c r="A12" s="150"/>
      <c r="B12" s="153" t="s">
        <v>124</v>
      </c>
      <c r="C12" s="153"/>
      <c r="D12" s="153"/>
      <c r="E12" s="153"/>
      <c r="F12" s="153"/>
      <c r="G12" s="153"/>
      <c r="H12" s="153"/>
      <c r="I12" s="151"/>
    </row>
    <row r="13" s="152" customFormat="true" ht="33" hidden="false" customHeight="true" outlineLevel="0" collapsed="false">
      <c r="A13" s="154"/>
      <c r="B13" s="155" t="s">
        <v>125</v>
      </c>
      <c r="C13" s="155"/>
      <c r="D13" s="155"/>
      <c r="E13" s="155"/>
      <c r="F13" s="155"/>
      <c r="G13" s="155"/>
      <c r="H13" s="155"/>
      <c r="I13" s="151"/>
    </row>
    <row r="14" s="66" customFormat="true" ht="84" hidden="false" customHeight="true" outlineLevel="0" collapsed="false">
      <c r="A14" s="62"/>
      <c r="B14" s="156"/>
      <c r="C14" s="157" t="s">
        <v>126</v>
      </c>
      <c r="D14" s="158" t="n">
        <v>50</v>
      </c>
      <c r="E14" s="158" t="n">
        <v>146</v>
      </c>
      <c r="F14" s="158"/>
      <c r="G14" s="158" t="n">
        <v>133</v>
      </c>
      <c r="H14" s="158" t="n">
        <v>127</v>
      </c>
      <c r="I14" s="65"/>
    </row>
    <row r="15" s="66" customFormat="true" ht="24" hidden="false" customHeight="true" outlineLevel="0" collapsed="false">
      <c r="A15" s="62"/>
      <c r="B15" s="159" t="s">
        <v>127</v>
      </c>
      <c r="C15" s="159"/>
      <c r="D15" s="159"/>
      <c r="E15" s="159"/>
      <c r="F15" s="159"/>
      <c r="G15" s="159"/>
      <c r="H15" s="159"/>
      <c r="I15" s="65"/>
    </row>
    <row r="16" s="152" customFormat="true" ht="86.25" hidden="false" customHeight="true" outlineLevel="0" collapsed="false">
      <c r="A16" s="150"/>
      <c r="B16" s="160"/>
      <c r="C16" s="157" t="s">
        <v>128</v>
      </c>
      <c r="D16" s="161" t="n">
        <v>40</v>
      </c>
      <c r="E16" s="146" t="n">
        <v>79</v>
      </c>
      <c r="F16" s="146"/>
      <c r="G16" s="162" t="n">
        <v>76</v>
      </c>
      <c r="H16" s="162" t="n">
        <v>71</v>
      </c>
      <c r="I16" s="151"/>
    </row>
    <row r="17" s="66" customFormat="true" ht="21" hidden="false" customHeight="true" outlineLevel="0" collapsed="false">
      <c r="A17" s="62"/>
      <c r="B17" s="141" t="s">
        <v>129</v>
      </c>
      <c r="C17" s="141"/>
      <c r="D17" s="141"/>
      <c r="E17" s="141"/>
      <c r="F17" s="141"/>
      <c r="G17" s="141"/>
      <c r="H17" s="141"/>
      <c r="I17" s="65"/>
    </row>
    <row r="18" s="152" customFormat="true" ht="78.75" hidden="false" customHeight="true" outlineLevel="0" collapsed="false">
      <c r="A18" s="150"/>
      <c r="B18" s="163"/>
      <c r="C18" s="157" t="s">
        <v>130</v>
      </c>
      <c r="D18" s="164" t="n">
        <v>50</v>
      </c>
      <c r="E18" s="147" t="n">
        <v>40</v>
      </c>
      <c r="F18" s="147"/>
      <c r="G18" s="162" t="n">
        <v>32</v>
      </c>
      <c r="H18" s="162" t="n">
        <v>30</v>
      </c>
      <c r="I18" s="151"/>
    </row>
    <row r="19" s="66" customFormat="true" ht="21" hidden="false" customHeight="true" outlineLevel="0" collapsed="false">
      <c r="A19" s="62"/>
      <c r="B19" s="141" t="s">
        <v>131</v>
      </c>
      <c r="C19" s="141"/>
      <c r="D19" s="141"/>
      <c r="E19" s="141"/>
      <c r="F19" s="141"/>
      <c r="G19" s="141"/>
      <c r="H19" s="141"/>
      <c r="I19" s="65"/>
    </row>
    <row r="20" s="152" customFormat="true" ht="78.75" hidden="false" customHeight="true" outlineLevel="0" collapsed="false">
      <c r="A20" s="150"/>
      <c r="B20" s="163"/>
      <c r="C20" s="157" t="s">
        <v>132</v>
      </c>
      <c r="D20" s="161" t="n">
        <v>1</v>
      </c>
      <c r="E20" s="146" t="n">
        <v>450</v>
      </c>
      <c r="F20" s="146"/>
      <c r="G20" s="146"/>
      <c r="H20" s="146"/>
      <c r="I20" s="151"/>
    </row>
    <row r="21" s="152" customFormat="true" ht="19.5" hidden="false" customHeight="true" outlineLevel="0" collapsed="false">
      <c r="A21" s="150"/>
      <c r="B21" s="165"/>
      <c r="C21" s="157" t="s">
        <v>133</v>
      </c>
      <c r="D21" s="166" t="n">
        <v>1</v>
      </c>
      <c r="E21" s="146" t="n">
        <v>385</v>
      </c>
      <c r="F21" s="146"/>
      <c r="G21" s="146"/>
      <c r="H21" s="146"/>
      <c r="I21" s="151"/>
    </row>
    <row r="22" s="152" customFormat="true" ht="19.5" hidden="false" customHeight="true" outlineLevel="0" collapsed="false">
      <c r="A22" s="150"/>
      <c r="B22" s="165"/>
      <c r="C22" s="157" t="s">
        <v>134</v>
      </c>
      <c r="D22" s="166" t="n">
        <v>1</v>
      </c>
      <c r="E22" s="146" t="n">
        <v>520</v>
      </c>
      <c r="F22" s="146"/>
      <c r="G22" s="146"/>
      <c r="H22" s="146"/>
      <c r="I22" s="151"/>
    </row>
    <row r="23" s="152" customFormat="true" ht="18.75" hidden="false" customHeight="true" outlineLevel="0" collapsed="false">
      <c r="A23" s="150"/>
      <c r="B23" s="138" t="s">
        <v>135</v>
      </c>
      <c r="C23" s="138"/>
      <c r="D23" s="138"/>
      <c r="E23" s="138"/>
      <c r="F23" s="138"/>
      <c r="G23" s="138"/>
      <c r="H23" s="138"/>
      <c r="I23" s="151"/>
    </row>
    <row r="24" s="152" customFormat="true" ht="19.5" hidden="false" customHeight="true" outlineLevel="0" collapsed="false">
      <c r="A24" s="150"/>
      <c r="B24" s="138"/>
      <c r="C24" s="167" t="s">
        <v>136</v>
      </c>
      <c r="D24" s="168" t="n">
        <v>1</v>
      </c>
      <c r="E24" s="146" t="n">
        <v>2500</v>
      </c>
      <c r="F24" s="146"/>
      <c r="G24" s="146"/>
      <c r="H24" s="146"/>
      <c r="I24" s="151"/>
    </row>
    <row r="25" s="152" customFormat="true" ht="19.5" hidden="false" customHeight="true" outlineLevel="0" collapsed="false">
      <c r="A25" s="150"/>
      <c r="B25" s="138"/>
      <c r="C25" s="169" t="s">
        <v>137</v>
      </c>
      <c r="D25" s="168" t="n">
        <v>1</v>
      </c>
      <c r="E25" s="146" t="n">
        <v>940</v>
      </c>
      <c r="F25" s="146"/>
      <c r="G25" s="146"/>
      <c r="H25" s="146"/>
      <c r="I25" s="151"/>
    </row>
    <row r="26" s="152" customFormat="true" ht="19.5" hidden="false" customHeight="true" outlineLevel="0" collapsed="false">
      <c r="A26" s="150"/>
      <c r="B26" s="138"/>
      <c r="C26" s="169" t="s">
        <v>138</v>
      </c>
      <c r="D26" s="168" t="n">
        <v>1</v>
      </c>
      <c r="E26" s="146" t="n">
        <v>1050</v>
      </c>
      <c r="F26" s="146"/>
      <c r="G26" s="146"/>
      <c r="H26" s="146"/>
      <c r="I26" s="151"/>
      <c r="N26" s="170"/>
    </row>
    <row r="27" s="152" customFormat="true" ht="19.5" hidden="false" customHeight="true" outlineLevel="0" collapsed="false">
      <c r="A27" s="150"/>
      <c r="B27" s="138"/>
      <c r="C27" s="167" t="s">
        <v>139</v>
      </c>
      <c r="D27" s="168" t="n">
        <v>1</v>
      </c>
      <c r="E27" s="146" t="n">
        <v>1430</v>
      </c>
      <c r="F27" s="146"/>
      <c r="G27" s="146"/>
      <c r="H27" s="146"/>
      <c r="I27" s="151"/>
    </row>
    <row r="28" s="152" customFormat="true" ht="19.5" hidden="false" customHeight="true" outlineLevel="0" collapsed="false">
      <c r="A28" s="150"/>
      <c r="B28" s="138"/>
      <c r="C28" s="167" t="s">
        <v>140</v>
      </c>
      <c r="D28" s="168" t="n">
        <v>1</v>
      </c>
      <c r="E28" s="146" t="n">
        <v>1870</v>
      </c>
      <c r="F28" s="146"/>
      <c r="G28" s="146"/>
      <c r="H28" s="146"/>
      <c r="I28" s="151"/>
    </row>
    <row r="29" s="152" customFormat="true" ht="19.5" hidden="false" customHeight="true" outlineLevel="0" collapsed="false">
      <c r="A29" s="150"/>
      <c r="B29" s="138"/>
      <c r="C29" s="169" t="s">
        <v>141</v>
      </c>
      <c r="D29" s="168" t="n">
        <v>1</v>
      </c>
      <c r="E29" s="146" t="n">
        <v>400</v>
      </c>
      <c r="F29" s="146"/>
      <c r="G29" s="146"/>
      <c r="H29" s="146"/>
      <c r="I29" s="151"/>
    </row>
    <row r="30" s="152" customFormat="true" ht="19.5" hidden="false" customHeight="true" outlineLevel="0" collapsed="false">
      <c r="A30" s="150"/>
      <c r="B30" s="138"/>
      <c r="C30" s="169" t="s">
        <v>142</v>
      </c>
      <c r="D30" s="168" t="n">
        <v>1</v>
      </c>
      <c r="E30" s="146" t="n">
        <v>650</v>
      </c>
      <c r="F30" s="146"/>
      <c r="G30" s="146"/>
      <c r="H30" s="146"/>
      <c r="I30" s="151"/>
    </row>
    <row r="31" s="152" customFormat="true" ht="19.5" hidden="false" customHeight="true" outlineLevel="0" collapsed="false">
      <c r="A31" s="150"/>
      <c r="B31" s="138"/>
      <c r="C31" s="169" t="s">
        <v>143</v>
      </c>
      <c r="D31" s="168" t="n">
        <v>1</v>
      </c>
      <c r="E31" s="146" t="n">
        <f aca="false">850*1.1</f>
        <v>935</v>
      </c>
      <c r="F31" s="146"/>
      <c r="G31" s="146"/>
      <c r="H31" s="146"/>
      <c r="I31" s="151"/>
    </row>
    <row r="32" s="152" customFormat="true" ht="19.5" hidden="false" customHeight="true" outlineLevel="0" collapsed="false">
      <c r="A32" s="150"/>
      <c r="B32" s="138"/>
      <c r="C32" s="169" t="s">
        <v>144</v>
      </c>
      <c r="D32" s="168" t="n">
        <v>1</v>
      </c>
      <c r="E32" s="146" t="n">
        <f aca="false">2700*1.1</f>
        <v>2970</v>
      </c>
      <c r="F32" s="146"/>
      <c r="G32" s="146"/>
      <c r="H32" s="146"/>
      <c r="I32" s="151"/>
    </row>
    <row r="33" s="152" customFormat="true" ht="19.5" hidden="false" customHeight="true" outlineLevel="0" collapsed="false">
      <c r="A33" s="150"/>
      <c r="B33" s="138"/>
      <c r="C33" s="169" t="s">
        <v>145</v>
      </c>
      <c r="D33" s="168" t="n">
        <v>1</v>
      </c>
      <c r="E33" s="146" t="n">
        <v>165</v>
      </c>
      <c r="F33" s="146"/>
      <c r="G33" s="146"/>
      <c r="H33" s="146"/>
      <c r="I33" s="151"/>
    </row>
    <row r="34" s="152" customFormat="true" ht="19.5" hidden="false" customHeight="false" outlineLevel="0" collapsed="false">
      <c r="A34" s="150"/>
      <c r="B34" s="138"/>
      <c r="C34" s="169" t="s">
        <v>146</v>
      </c>
      <c r="D34" s="168" t="n">
        <v>1</v>
      </c>
      <c r="E34" s="146" t="n">
        <v>4400</v>
      </c>
      <c r="F34" s="146"/>
      <c r="G34" s="146"/>
      <c r="H34" s="146"/>
      <c r="I34" s="151"/>
    </row>
    <row r="35" s="152" customFormat="true" ht="39.75" hidden="false" customHeight="true" outlineLevel="0" collapsed="false">
      <c r="A35" s="150"/>
      <c r="B35" s="138" t="s">
        <v>147</v>
      </c>
      <c r="C35" s="138"/>
      <c r="D35" s="138"/>
      <c r="E35" s="138"/>
      <c r="F35" s="138"/>
      <c r="G35" s="138"/>
      <c r="H35" s="138"/>
      <c r="I35" s="151"/>
    </row>
    <row r="36" s="152" customFormat="true" ht="21.75" hidden="false" customHeight="true" outlineLevel="0" collapsed="false">
      <c r="A36" s="150"/>
      <c r="B36" s="138"/>
      <c r="C36" s="144" t="s">
        <v>148</v>
      </c>
      <c r="D36" s="171" t="s">
        <v>149</v>
      </c>
      <c r="E36" s="138" t="s">
        <v>150</v>
      </c>
      <c r="F36" s="138"/>
      <c r="G36" s="138" t="s">
        <v>151</v>
      </c>
      <c r="H36" s="138"/>
    </row>
    <row r="37" s="152" customFormat="true" ht="66.75" hidden="false" customHeight="true" outlineLevel="0" collapsed="false">
      <c r="A37" s="150"/>
      <c r="B37" s="138"/>
      <c r="C37" s="144"/>
      <c r="D37" s="172" t="n">
        <v>1</v>
      </c>
      <c r="E37" s="146" t="n">
        <v>14450</v>
      </c>
      <c r="F37" s="146"/>
      <c r="G37" s="146" t="n">
        <v>13430</v>
      </c>
      <c r="H37" s="146"/>
      <c r="I37" s="151"/>
    </row>
    <row r="38" s="152" customFormat="true" ht="46.5" hidden="false" customHeight="true" outlineLevel="0" collapsed="false">
      <c r="A38" s="150"/>
      <c r="B38" s="138" t="s">
        <v>152</v>
      </c>
      <c r="C38" s="138"/>
      <c r="D38" s="138"/>
      <c r="E38" s="138"/>
      <c r="F38" s="138"/>
      <c r="G38" s="138"/>
      <c r="H38" s="138"/>
      <c r="I38" s="151"/>
    </row>
    <row r="39" customFormat="false" ht="60" hidden="false" customHeight="true" outlineLevel="0" collapsed="false">
      <c r="A39" s="150"/>
      <c r="B39" s="144"/>
      <c r="C39" s="144" t="s">
        <v>153</v>
      </c>
      <c r="D39" s="173" t="s">
        <v>154</v>
      </c>
      <c r="E39" s="174" t="s">
        <v>155</v>
      </c>
      <c r="F39" s="175" t="s">
        <v>156</v>
      </c>
      <c r="G39" s="175" t="s">
        <v>157</v>
      </c>
      <c r="H39" s="175" t="s">
        <v>158</v>
      </c>
    </row>
    <row r="40" customFormat="false" ht="54" hidden="false" customHeight="true" outlineLevel="0" collapsed="false">
      <c r="A40" s="150"/>
      <c r="B40" s="144"/>
      <c r="C40" s="144"/>
      <c r="D40" s="161" t="s">
        <v>159</v>
      </c>
      <c r="E40" s="162" t="n">
        <v>2.34</v>
      </c>
      <c r="F40" s="176" t="n">
        <v>2.29</v>
      </c>
      <c r="G40" s="176" t="n">
        <v>2.22</v>
      </c>
      <c r="H40" s="176" t="n">
        <v>2.15</v>
      </c>
    </row>
    <row r="41" customFormat="false" ht="15" hidden="false" customHeight="true" outlineLevel="0" collapsed="false">
      <c r="B41" s="177"/>
      <c r="C41" s="177"/>
      <c r="D41" s="178"/>
      <c r="E41" s="178"/>
      <c r="F41" s="178"/>
      <c r="G41" s="178"/>
      <c r="H41" s="179"/>
    </row>
  </sheetData>
  <mergeCells count="46">
    <mergeCell ref="B2:E2"/>
    <mergeCell ref="B4:C5"/>
    <mergeCell ref="D5:H5"/>
    <mergeCell ref="E6:F6"/>
    <mergeCell ref="B7:H7"/>
    <mergeCell ref="B8:B11"/>
    <mergeCell ref="C8:C11"/>
    <mergeCell ref="D8:D11"/>
    <mergeCell ref="E8:F11"/>
    <mergeCell ref="G8:G11"/>
    <mergeCell ref="H8:H11"/>
    <mergeCell ref="B12:H12"/>
    <mergeCell ref="B13:H13"/>
    <mergeCell ref="E14:F14"/>
    <mergeCell ref="B15:H15"/>
    <mergeCell ref="E16:F16"/>
    <mergeCell ref="B17:H17"/>
    <mergeCell ref="E18:F18"/>
    <mergeCell ref="B19:H19"/>
    <mergeCell ref="E20:H20"/>
    <mergeCell ref="B21:B22"/>
    <mergeCell ref="E21:H21"/>
    <mergeCell ref="E22:H22"/>
    <mergeCell ref="B23:H23"/>
    <mergeCell ref="B24:B34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B35:H35"/>
    <mergeCell ref="B36:B37"/>
    <mergeCell ref="C36:C37"/>
    <mergeCell ref="E36:F36"/>
    <mergeCell ref="G36:H36"/>
    <mergeCell ref="E37:F37"/>
    <mergeCell ref="G37:H37"/>
    <mergeCell ref="B38:H38"/>
    <mergeCell ref="B39:B40"/>
    <mergeCell ref="C39:C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3" activeCellId="0" sqref="B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2" width="25.7"/>
    <col collapsed="false" customWidth="true" hidden="false" outlineLevel="0" max="3" min="3" style="2" width="22.42"/>
    <col collapsed="false" customWidth="true" hidden="false" outlineLevel="0" max="4" min="4" style="2" width="20.7"/>
    <col collapsed="false" customWidth="true" hidden="false" outlineLevel="0" max="5" min="5" style="2" width="13.99"/>
    <col collapsed="false" customWidth="true" hidden="false" outlineLevel="0" max="6" min="6" style="2" width="17.85"/>
    <col collapsed="false" customWidth="true" hidden="false" outlineLevel="0" max="7" min="7" style="123" width="17.56"/>
    <col collapsed="false" customWidth="true" hidden="false" outlineLevel="0" max="8" min="8" style="0" width="1.99"/>
  </cols>
  <sheetData>
    <row r="1" customFormat="false" ht="10.5" hidden="false" customHeight="true" outlineLevel="0" collapsed="false">
      <c r="A1" s="5"/>
      <c r="B1" s="6"/>
      <c r="C1" s="6"/>
      <c r="D1" s="6"/>
      <c r="E1" s="6"/>
      <c r="F1" s="6"/>
      <c r="G1" s="124"/>
      <c r="H1" s="10"/>
    </row>
    <row r="2" s="14" customFormat="true" ht="35.25" hidden="false" customHeight="false" outlineLevel="0" collapsed="false">
      <c r="A2" s="11"/>
      <c r="B2" s="180" t="s">
        <v>160</v>
      </c>
      <c r="C2" s="180"/>
      <c r="D2" s="180"/>
      <c r="E2" s="180"/>
      <c r="F2" s="180"/>
      <c r="G2" s="180"/>
      <c r="H2" s="13"/>
    </row>
    <row r="3" customFormat="false" ht="12.75" hidden="false" customHeight="true" outlineLevel="0" collapsed="false">
      <c r="A3" s="20"/>
      <c r="B3" s="181" t="s">
        <v>161</v>
      </c>
      <c r="C3" s="181"/>
      <c r="D3" s="182" t="s">
        <v>162</v>
      </c>
      <c r="E3" s="182"/>
      <c r="F3" s="182"/>
      <c r="G3" s="182"/>
      <c r="H3" s="26"/>
    </row>
    <row r="4" customFormat="false" ht="57" hidden="false" customHeight="true" outlineLevel="0" collapsed="false">
      <c r="A4" s="20"/>
      <c r="B4" s="181"/>
      <c r="C4" s="181"/>
      <c r="D4" s="182"/>
      <c r="E4" s="182"/>
      <c r="F4" s="182"/>
      <c r="G4" s="182"/>
      <c r="H4" s="26"/>
    </row>
    <row r="5" s="187" customFormat="true" ht="59.25" hidden="false" customHeight="true" outlineLevel="0" collapsed="false">
      <c r="A5" s="183"/>
      <c r="B5" s="184" t="s">
        <v>163</v>
      </c>
      <c r="C5" s="184" t="s">
        <v>164</v>
      </c>
      <c r="D5" s="184" t="s">
        <v>165</v>
      </c>
      <c r="E5" s="184" t="s">
        <v>166</v>
      </c>
      <c r="F5" s="185" t="s">
        <v>167</v>
      </c>
      <c r="G5" s="185" t="s">
        <v>168</v>
      </c>
      <c r="H5" s="186"/>
    </row>
    <row r="6" s="60" customFormat="true" ht="21" hidden="false" customHeight="true" outlineLevel="0" collapsed="false">
      <c r="A6" s="54"/>
      <c r="B6" s="141" t="s">
        <v>169</v>
      </c>
      <c r="C6" s="141"/>
      <c r="D6" s="141"/>
      <c r="E6" s="141"/>
      <c r="F6" s="141"/>
      <c r="G6" s="141"/>
      <c r="H6" s="59"/>
    </row>
    <row r="7" s="193" customFormat="true" ht="16.5" hidden="false" customHeight="false" outlineLevel="0" collapsed="false">
      <c r="A7" s="188"/>
      <c r="B7" s="189" t="n">
        <v>16</v>
      </c>
      <c r="C7" s="190" t="n">
        <v>1.2</v>
      </c>
      <c r="D7" s="190" t="n">
        <v>3</v>
      </c>
      <c r="E7" s="190" t="n">
        <v>150</v>
      </c>
      <c r="F7" s="191" t="n">
        <v>6.8</v>
      </c>
      <c r="G7" s="191" t="n">
        <v>6.55</v>
      </c>
      <c r="H7" s="192"/>
    </row>
    <row r="8" s="193" customFormat="true" ht="16.5" hidden="false" customHeight="false" outlineLevel="0" collapsed="false">
      <c r="A8" s="188"/>
      <c r="B8" s="189" t="n">
        <v>20</v>
      </c>
      <c r="C8" s="190" t="n">
        <v>1.5</v>
      </c>
      <c r="D8" s="190" t="n">
        <v>3</v>
      </c>
      <c r="E8" s="190" t="n">
        <v>150</v>
      </c>
      <c r="F8" s="191" t="n">
        <v>8.25</v>
      </c>
      <c r="G8" s="191" t="n">
        <v>7.85</v>
      </c>
      <c r="H8" s="192"/>
    </row>
    <row r="9" s="193" customFormat="true" ht="19.5" hidden="false" customHeight="false" outlineLevel="0" collapsed="false">
      <c r="A9" s="188"/>
      <c r="B9" s="194" t="n">
        <v>25</v>
      </c>
      <c r="C9" s="195" t="n">
        <v>1.5</v>
      </c>
      <c r="D9" s="195" t="n">
        <v>3</v>
      </c>
      <c r="E9" s="195" t="n">
        <v>120</v>
      </c>
      <c r="F9" s="196" t="n">
        <v>19.95</v>
      </c>
      <c r="G9" s="196" t="n">
        <v>18</v>
      </c>
      <c r="H9" s="192"/>
    </row>
    <row r="10" s="193" customFormat="true" ht="16.5" hidden="false" customHeight="false" outlineLevel="0" collapsed="false">
      <c r="A10" s="188"/>
      <c r="B10" s="189" t="n">
        <v>32</v>
      </c>
      <c r="C10" s="190" t="n">
        <v>1.8</v>
      </c>
      <c r="D10" s="190" t="n">
        <v>3</v>
      </c>
      <c r="E10" s="190" t="n">
        <v>90</v>
      </c>
      <c r="F10" s="191" t="n">
        <v>18.9</v>
      </c>
      <c r="G10" s="191" t="n">
        <v>18</v>
      </c>
      <c r="H10" s="192"/>
    </row>
    <row r="11" s="193" customFormat="true" ht="16.5" hidden="false" customHeight="false" outlineLevel="0" collapsed="false">
      <c r="A11" s="188"/>
      <c r="B11" s="189" t="n">
        <v>40</v>
      </c>
      <c r="C11" s="190" t="n">
        <v>1.9</v>
      </c>
      <c r="D11" s="190" t="n">
        <v>3</v>
      </c>
      <c r="E11" s="190" t="n">
        <v>60</v>
      </c>
      <c r="F11" s="191" t="n">
        <v>22.65</v>
      </c>
      <c r="G11" s="191" t="n">
        <v>21.65</v>
      </c>
      <c r="H11" s="192"/>
    </row>
    <row r="12" s="193" customFormat="true" ht="16.5" hidden="false" customHeight="false" outlineLevel="0" collapsed="false">
      <c r="A12" s="188"/>
      <c r="B12" s="189" t="n">
        <v>50</v>
      </c>
      <c r="C12" s="190" t="n">
        <v>1.8</v>
      </c>
      <c r="D12" s="190" t="n">
        <v>3</v>
      </c>
      <c r="E12" s="190" t="n">
        <v>30</v>
      </c>
      <c r="F12" s="191" t="n">
        <v>32.8</v>
      </c>
      <c r="G12" s="191" t="n">
        <v>31.35</v>
      </c>
      <c r="H12" s="192"/>
    </row>
    <row r="13" s="60" customFormat="true" ht="21" hidden="false" customHeight="true" outlineLevel="0" collapsed="false">
      <c r="A13" s="54"/>
      <c r="B13" s="141" t="s">
        <v>170</v>
      </c>
      <c r="C13" s="141"/>
      <c r="D13" s="141"/>
      <c r="E13" s="141"/>
      <c r="F13" s="141"/>
      <c r="G13" s="141"/>
      <c r="H13" s="59"/>
    </row>
    <row r="14" customFormat="false" ht="16.5" hidden="false" customHeight="false" outlineLevel="0" collapsed="false">
      <c r="A14" s="20"/>
      <c r="B14" s="197" t="n">
        <v>16</v>
      </c>
      <c r="C14" s="198" t="n">
        <v>2</v>
      </c>
      <c r="D14" s="197" t="s">
        <v>171</v>
      </c>
      <c r="E14" s="176" t="n">
        <v>200</v>
      </c>
      <c r="F14" s="199" t="n">
        <v>8.78</v>
      </c>
      <c r="G14" s="200" t="n">
        <v>8.45</v>
      </c>
      <c r="H14" s="26"/>
    </row>
    <row r="15" customFormat="false" ht="16.5" hidden="false" customHeight="false" outlineLevel="0" collapsed="false">
      <c r="A15" s="20"/>
      <c r="B15" s="197" t="n">
        <v>20</v>
      </c>
      <c r="C15" s="198" t="n">
        <v>2</v>
      </c>
      <c r="D15" s="197" t="s">
        <v>171</v>
      </c>
      <c r="E15" s="176" t="n">
        <v>200</v>
      </c>
      <c r="F15" s="199" t="n">
        <v>12.15</v>
      </c>
      <c r="G15" s="200" t="n">
        <v>11.7</v>
      </c>
      <c r="H15" s="26"/>
    </row>
    <row r="16" customFormat="false" ht="16.5" hidden="false" customHeight="false" outlineLevel="0" collapsed="false">
      <c r="A16" s="20"/>
      <c r="B16" s="197" t="n">
        <v>25</v>
      </c>
      <c r="C16" s="198" t="n">
        <v>2</v>
      </c>
      <c r="D16" s="197" t="s">
        <v>171</v>
      </c>
      <c r="E16" s="176" t="n">
        <v>200</v>
      </c>
      <c r="F16" s="199" t="n">
        <v>13.91</v>
      </c>
      <c r="G16" s="200" t="n">
        <v>13.39</v>
      </c>
      <c r="H16" s="26"/>
    </row>
    <row r="17" customFormat="false" ht="16.5" hidden="false" customHeight="false" outlineLevel="0" collapsed="false">
      <c r="A17" s="20"/>
      <c r="B17" s="197" t="n">
        <v>32</v>
      </c>
      <c r="C17" s="198" t="n">
        <v>2</v>
      </c>
      <c r="D17" s="197" t="s">
        <v>171</v>
      </c>
      <c r="E17" s="176" t="n">
        <v>200</v>
      </c>
      <c r="F17" s="199" t="n">
        <v>16.8</v>
      </c>
      <c r="G17" s="200" t="n">
        <v>16.25</v>
      </c>
      <c r="H17" s="26"/>
    </row>
    <row r="18" customFormat="false" ht="16.5" hidden="false" customHeight="false" outlineLevel="0" collapsed="false">
      <c r="A18" s="20"/>
      <c r="B18" s="197" t="n">
        <v>40</v>
      </c>
      <c r="C18" s="198" t="n">
        <v>2.3</v>
      </c>
      <c r="D18" s="197" t="s">
        <v>171</v>
      </c>
      <c r="E18" s="176" t="n">
        <v>200</v>
      </c>
      <c r="F18" s="199" t="n">
        <v>24.44</v>
      </c>
      <c r="G18" s="200" t="n">
        <v>23.53</v>
      </c>
      <c r="H18" s="26"/>
    </row>
    <row r="19" customFormat="false" ht="16.5" hidden="false" customHeight="false" outlineLevel="0" collapsed="false">
      <c r="A19" s="20"/>
      <c r="B19" s="197" t="n">
        <v>50</v>
      </c>
      <c r="C19" s="198" t="n">
        <v>2.9</v>
      </c>
      <c r="D19" s="197" t="s">
        <v>171</v>
      </c>
      <c r="E19" s="176" t="n">
        <v>100</v>
      </c>
      <c r="F19" s="199" t="n">
        <v>38.48</v>
      </c>
      <c r="G19" s="200" t="n">
        <v>37.05</v>
      </c>
      <c r="H19" s="26"/>
    </row>
    <row r="20" customFormat="false" ht="16.5" hidden="false" customHeight="false" outlineLevel="0" collapsed="false">
      <c r="A20" s="20"/>
      <c r="B20" s="197" t="n">
        <v>63</v>
      </c>
      <c r="C20" s="198" t="n">
        <v>3.6</v>
      </c>
      <c r="D20" s="197" t="s">
        <v>171</v>
      </c>
      <c r="E20" s="176" t="n">
        <v>100</v>
      </c>
      <c r="F20" s="199" t="n">
        <v>57.92</v>
      </c>
      <c r="G20" s="200" t="n">
        <v>55.77</v>
      </c>
      <c r="H20" s="26"/>
    </row>
    <row r="21" customFormat="false" ht="16.5" hidden="false" customHeight="false" outlineLevel="0" collapsed="false">
      <c r="A21" s="20"/>
      <c r="B21" s="197" t="n">
        <v>90</v>
      </c>
      <c r="C21" s="198" t="n">
        <v>4.2</v>
      </c>
      <c r="D21" s="197" t="s">
        <v>172</v>
      </c>
      <c r="E21" s="176" t="s">
        <v>173</v>
      </c>
      <c r="F21" s="199" t="n">
        <f aca="false">G21*1.1</f>
        <v>110</v>
      </c>
      <c r="G21" s="200" t="n">
        <v>100</v>
      </c>
      <c r="H21" s="26"/>
    </row>
    <row r="22" customFormat="false" ht="18" hidden="false" customHeight="true" outlineLevel="0" collapsed="false">
      <c r="A22" s="20"/>
      <c r="B22" s="197" t="n">
        <v>110</v>
      </c>
      <c r="C22" s="198" t="n">
        <v>4.2</v>
      </c>
      <c r="D22" s="197" t="s">
        <v>172</v>
      </c>
      <c r="E22" s="176" t="s">
        <v>173</v>
      </c>
      <c r="F22" s="199" t="n">
        <f aca="false">G22*1.1</f>
        <v>143.99</v>
      </c>
      <c r="G22" s="200" t="n">
        <v>130.9</v>
      </c>
      <c r="H22" s="26"/>
    </row>
    <row r="23" customFormat="false" ht="18" hidden="false" customHeight="true" outlineLevel="0" collapsed="false">
      <c r="A23" s="20"/>
      <c r="B23" s="177"/>
      <c r="C23" s="177"/>
      <c r="D23" s="177"/>
      <c r="E23" s="177"/>
      <c r="F23" s="201"/>
      <c r="G23" s="179"/>
      <c r="H23" s="26"/>
    </row>
    <row r="24" customFormat="false" ht="13.5" hidden="false" customHeight="false" outlineLevel="0" collapsed="false">
      <c r="A24" s="202"/>
      <c r="H24" s="203"/>
    </row>
  </sheetData>
  <mergeCells count="5">
    <mergeCell ref="B2:G2"/>
    <mergeCell ref="B3:C4"/>
    <mergeCell ref="D3:G4"/>
    <mergeCell ref="B6:G6"/>
    <mergeCell ref="B13:G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2" width="48.7"/>
    <col collapsed="false" customWidth="true" hidden="false" outlineLevel="0" max="3" min="3" style="0" width="22.42"/>
    <col collapsed="false" customWidth="true" hidden="false" outlineLevel="0" max="4" min="4" style="0" width="17.42"/>
    <col collapsed="false" customWidth="true" hidden="false" outlineLevel="0" max="5" min="5" style="0" width="16.84"/>
    <col collapsed="false" customWidth="true" hidden="false" outlineLevel="0" max="6" min="6" style="123" width="14.7"/>
    <col collapsed="false" customWidth="true" hidden="false" outlineLevel="0" max="7" min="7" style="0" width="1.99"/>
    <col collapsed="false" customWidth="true" hidden="false" outlineLevel="0" max="15" min="10" style="204" width="9.14"/>
  </cols>
  <sheetData>
    <row r="1" customFormat="false" ht="10.5" hidden="false" customHeight="true" outlineLevel="0" collapsed="false">
      <c r="A1" s="67"/>
      <c r="B1" s="67"/>
      <c r="C1" s="67"/>
      <c r="D1" s="67"/>
      <c r="E1" s="67"/>
      <c r="F1" s="67"/>
      <c r="G1" s="67"/>
      <c r="J1" s="205"/>
      <c r="K1" s="205"/>
      <c r="L1" s="205"/>
      <c r="M1" s="205"/>
      <c r="N1" s="205"/>
      <c r="O1" s="205"/>
      <c r="P1" s="24"/>
    </row>
    <row r="2" s="14" customFormat="true" ht="23.25" hidden="false" customHeight="false" outlineLevel="0" collapsed="false">
      <c r="A2" s="206"/>
      <c r="B2" s="207" t="s">
        <v>174</v>
      </c>
      <c r="C2" s="207"/>
      <c r="D2" s="207"/>
      <c r="E2" s="207"/>
      <c r="F2" s="207"/>
      <c r="G2" s="208"/>
      <c r="J2" s="209"/>
      <c r="K2" s="209"/>
      <c r="L2" s="209"/>
      <c r="M2" s="209"/>
      <c r="N2" s="209"/>
      <c r="O2" s="209"/>
      <c r="P2" s="210"/>
    </row>
    <row r="3" customFormat="false" ht="12.75" hidden="false" customHeight="true" outlineLevel="0" collapsed="false">
      <c r="A3" s="206"/>
      <c r="B3" s="211" t="s">
        <v>175</v>
      </c>
      <c r="C3" s="211"/>
      <c r="D3" s="212" t="s">
        <v>176</v>
      </c>
      <c r="E3" s="212"/>
      <c r="F3" s="212"/>
      <c r="G3" s="208"/>
      <c r="J3" s="205"/>
      <c r="K3" s="205"/>
      <c r="L3" s="205"/>
      <c r="M3" s="205"/>
      <c r="N3" s="205"/>
      <c r="O3" s="205"/>
      <c r="P3" s="24"/>
    </row>
    <row r="4" customFormat="false" ht="87.75" hidden="false" customHeight="true" outlineLevel="0" collapsed="false">
      <c r="A4" s="206"/>
      <c r="B4" s="211"/>
      <c r="C4" s="211"/>
      <c r="D4" s="212"/>
      <c r="E4" s="212"/>
      <c r="F4" s="212"/>
      <c r="G4" s="208"/>
      <c r="J4" s="205"/>
      <c r="K4" s="205"/>
      <c r="L4" s="205"/>
      <c r="M4" s="205"/>
      <c r="N4" s="205"/>
      <c r="O4" s="205"/>
      <c r="P4" s="24"/>
    </row>
    <row r="5" s="216" customFormat="true" ht="20.25" hidden="false" customHeight="true" outlineLevel="0" collapsed="false">
      <c r="A5" s="206"/>
      <c r="B5" s="213"/>
      <c r="C5" s="214" t="s">
        <v>5</v>
      </c>
      <c r="D5" s="215" t="s">
        <v>177</v>
      </c>
      <c r="E5" s="215"/>
      <c r="F5" s="215"/>
      <c r="G5" s="208"/>
      <c r="J5" s="217"/>
      <c r="K5" s="217"/>
      <c r="L5" s="217"/>
      <c r="M5" s="217"/>
      <c r="N5" s="217"/>
      <c r="O5" s="217"/>
      <c r="P5" s="218"/>
    </row>
    <row r="6" s="216" customFormat="true" ht="23.25" hidden="false" customHeight="true" outlineLevel="0" collapsed="false">
      <c r="A6" s="206"/>
      <c r="B6" s="213"/>
      <c r="C6" s="214"/>
      <c r="D6" s="219" t="s">
        <v>178</v>
      </c>
      <c r="E6" s="219" t="s">
        <v>179</v>
      </c>
      <c r="F6" s="215" t="s">
        <v>180</v>
      </c>
      <c r="G6" s="208"/>
      <c r="J6" s="217"/>
      <c r="K6" s="217"/>
      <c r="L6" s="217"/>
      <c r="M6" s="217"/>
      <c r="N6" s="217"/>
      <c r="O6" s="217"/>
      <c r="P6" s="218"/>
    </row>
    <row r="7" s="60" customFormat="true" ht="21" hidden="false" customHeight="true" outlineLevel="0" collapsed="false">
      <c r="A7" s="206"/>
      <c r="B7" s="220" t="s">
        <v>181</v>
      </c>
      <c r="C7" s="220"/>
      <c r="D7" s="220"/>
      <c r="E7" s="220"/>
      <c r="F7" s="220"/>
      <c r="G7" s="208"/>
      <c r="J7" s="221"/>
      <c r="K7" s="221"/>
      <c r="L7" s="221"/>
      <c r="M7" s="221"/>
      <c r="N7" s="221"/>
      <c r="O7" s="221"/>
      <c r="P7" s="222"/>
    </row>
    <row r="8" s="60" customFormat="true" ht="12.75" hidden="false" customHeight="true" outlineLevel="0" collapsed="false">
      <c r="A8" s="206"/>
      <c r="B8" s="223"/>
      <c r="C8" s="224" t="s">
        <v>182</v>
      </c>
      <c r="D8" s="225" t="n">
        <v>13.8</v>
      </c>
      <c r="E8" s="225" t="n">
        <v>13.3</v>
      </c>
      <c r="F8" s="226" t="n">
        <v>12.8</v>
      </c>
      <c r="G8" s="208"/>
      <c r="J8" s="227"/>
      <c r="K8" s="227"/>
      <c r="L8" s="227"/>
      <c r="M8" s="221"/>
      <c r="N8" s="221"/>
      <c r="O8" s="221"/>
      <c r="P8" s="222"/>
    </row>
    <row r="9" s="60" customFormat="true" ht="12.75" hidden="false" customHeight="true" outlineLevel="0" collapsed="false">
      <c r="A9" s="206"/>
      <c r="B9" s="223"/>
      <c r="C9" s="228" t="s">
        <v>183</v>
      </c>
      <c r="D9" s="229" t="n">
        <v>16.28</v>
      </c>
      <c r="E9" s="229" t="n">
        <v>15.7</v>
      </c>
      <c r="F9" s="230" t="n">
        <v>15.1</v>
      </c>
      <c r="G9" s="208"/>
      <c r="J9" s="231"/>
      <c r="K9" s="231"/>
      <c r="L9" s="231"/>
      <c r="M9" s="221"/>
      <c r="N9" s="221"/>
      <c r="O9" s="221"/>
      <c r="P9" s="222"/>
    </row>
    <row r="10" s="60" customFormat="true" ht="12.75" hidden="false" customHeight="true" outlineLevel="0" collapsed="false">
      <c r="A10" s="206"/>
      <c r="B10" s="223"/>
      <c r="C10" s="228" t="s">
        <v>184</v>
      </c>
      <c r="D10" s="229" t="n">
        <v>19</v>
      </c>
      <c r="E10" s="229" t="n">
        <v>18.35</v>
      </c>
      <c r="F10" s="230" t="n">
        <v>17.66</v>
      </c>
      <c r="G10" s="208"/>
      <c r="J10" s="227"/>
      <c r="K10" s="227"/>
      <c r="L10" s="227"/>
      <c r="M10" s="221"/>
      <c r="N10" s="221"/>
      <c r="O10" s="221"/>
      <c r="P10" s="222"/>
    </row>
    <row r="11" s="60" customFormat="true" ht="12.75" hidden="false" customHeight="true" outlineLevel="0" collapsed="false">
      <c r="A11" s="206"/>
      <c r="B11" s="223"/>
      <c r="C11" s="228" t="s">
        <v>185</v>
      </c>
      <c r="D11" s="229" t="n">
        <v>21.53</v>
      </c>
      <c r="E11" s="229" t="n">
        <v>20.75</v>
      </c>
      <c r="F11" s="230" t="n">
        <v>19.97</v>
      </c>
      <c r="G11" s="208"/>
      <c r="J11" s="231"/>
      <c r="K11" s="231"/>
      <c r="L11" s="231"/>
      <c r="M11" s="221"/>
      <c r="N11" s="221"/>
      <c r="O11" s="221"/>
      <c r="P11" s="222"/>
    </row>
    <row r="12" s="60" customFormat="true" ht="12.75" hidden="false" customHeight="true" outlineLevel="0" collapsed="false">
      <c r="A12" s="206"/>
      <c r="B12" s="223"/>
      <c r="C12" s="228" t="s">
        <v>186</v>
      </c>
      <c r="D12" s="229" t="n">
        <v>24.22</v>
      </c>
      <c r="E12" s="229" t="n">
        <v>23.34</v>
      </c>
      <c r="F12" s="230" t="n">
        <v>22.46</v>
      </c>
      <c r="G12" s="208"/>
      <c r="J12" s="231"/>
      <c r="K12" s="231"/>
      <c r="L12" s="231"/>
      <c r="M12" s="221"/>
      <c r="N12" s="221"/>
      <c r="O12" s="221"/>
      <c r="P12" s="222"/>
    </row>
    <row r="13" s="60" customFormat="true" ht="12.75" hidden="false" customHeight="true" outlineLevel="0" collapsed="false">
      <c r="A13" s="206"/>
      <c r="B13" s="223"/>
      <c r="C13" s="232" t="s">
        <v>187</v>
      </c>
      <c r="D13" s="233" t="n">
        <v>1.07</v>
      </c>
      <c r="E13" s="233" t="n">
        <v>1</v>
      </c>
      <c r="F13" s="234" t="n">
        <v>0.96</v>
      </c>
      <c r="G13" s="208"/>
      <c r="J13" s="231"/>
      <c r="K13" s="231"/>
      <c r="L13" s="231"/>
      <c r="M13" s="221"/>
      <c r="N13" s="221"/>
      <c r="O13" s="221"/>
      <c r="P13" s="222"/>
    </row>
    <row r="14" s="60" customFormat="true" ht="21" hidden="false" customHeight="true" outlineLevel="0" collapsed="false">
      <c r="A14" s="206"/>
      <c r="B14" s="235" t="s">
        <v>188</v>
      </c>
      <c r="C14" s="235"/>
      <c r="D14" s="235"/>
      <c r="E14" s="235"/>
      <c r="F14" s="235"/>
      <c r="G14" s="208"/>
      <c r="J14" s="221"/>
      <c r="K14" s="221"/>
      <c r="L14" s="221"/>
      <c r="M14" s="221"/>
      <c r="N14" s="221"/>
      <c r="O14" s="221"/>
      <c r="P14" s="222"/>
    </row>
    <row r="15" s="60" customFormat="true" ht="12.75" hidden="false" customHeight="true" outlineLevel="0" collapsed="false">
      <c r="A15" s="206"/>
      <c r="B15" s="236"/>
      <c r="C15" s="237" t="s">
        <v>189</v>
      </c>
      <c r="D15" s="238" t="n">
        <v>19.6</v>
      </c>
      <c r="E15" s="238" t="n">
        <v>18.89</v>
      </c>
      <c r="F15" s="239" t="n">
        <v>18.18</v>
      </c>
      <c r="G15" s="208"/>
      <c r="J15" s="240"/>
      <c r="K15" s="240"/>
      <c r="L15" s="240"/>
      <c r="M15" s="221"/>
      <c r="N15" s="221"/>
      <c r="O15" s="221"/>
      <c r="P15" s="222"/>
    </row>
    <row r="16" s="60" customFormat="true" ht="12.75" hidden="false" customHeight="true" outlineLevel="0" collapsed="false">
      <c r="A16" s="206"/>
      <c r="B16" s="236"/>
      <c r="C16" s="237" t="s">
        <v>190</v>
      </c>
      <c r="D16" s="241" t="n">
        <v>21.25</v>
      </c>
      <c r="E16" s="241" t="n">
        <v>20.48</v>
      </c>
      <c r="F16" s="242" t="n">
        <v>19.71</v>
      </c>
      <c r="G16" s="208"/>
      <c r="J16" s="243"/>
      <c r="K16" s="243"/>
      <c r="L16" s="243"/>
      <c r="M16" s="221"/>
      <c r="N16" s="221"/>
      <c r="O16" s="221"/>
      <c r="P16" s="222"/>
    </row>
    <row r="17" s="60" customFormat="true" ht="12.75" hidden="false" customHeight="true" outlineLevel="0" collapsed="false">
      <c r="A17" s="206"/>
      <c r="B17" s="236"/>
      <c r="C17" s="237" t="s">
        <v>191</v>
      </c>
      <c r="D17" s="241" t="n">
        <v>22.49</v>
      </c>
      <c r="E17" s="241" t="n">
        <v>21.68</v>
      </c>
      <c r="F17" s="242" t="n">
        <v>20.86</v>
      </c>
      <c r="G17" s="208"/>
      <c r="J17" s="243"/>
      <c r="K17" s="243"/>
      <c r="L17" s="243"/>
      <c r="M17" s="221"/>
      <c r="N17" s="221"/>
      <c r="O17" s="221"/>
      <c r="P17" s="222"/>
    </row>
    <row r="18" s="60" customFormat="true" ht="12.75" hidden="false" customHeight="true" outlineLevel="0" collapsed="false">
      <c r="A18" s="206"/>
      <c r="B18" s="236"/>
      <c r="C18" s="237" t="s">
        <v>192</v>
      </c>
      <c r="D18" s="241" t="n">
        <v>24.98</v>
      </c>
      <c r="E18" s="241" t="n">
        <v>24.07</v>
      </c>
      <c r="F18" s="242" t="n">
        <v>23.17</v>
      </c>
      <c r="G18" s="208"/>
      <c r="J18" s="240"/>
      <c r="K18" s="240"/>
      <c r="L18" s="240"/>
      <c r="M18" s="221"/>
      <c r="N18" s="221"/>
      <c r="O18" s="221"/>
      <c r="P18" s="222"/>
    </row>
    <row r="19" s="60" customFormat="true" ht="12.75" hidden="false" customHeight="true" outlineLevel="0" collapsed="false">
      <c r="A19" s="206"/>
      <c r="B19" s="236"/>
      <c r="C19" s="237" t="s">
        <v>193</v>
      </c>
      <c r="D19" s="244" t="n">
        <v>27.19</v>
      </c>
      <c r="E19" s="244" t="n">
        <v>26.2</v>
      </c>
      <c r="F19" s="245" t="n">
        <v>25.22</v>
      </c>
      <c r="G19" s="208"/>
      <c r="J19" s="240"/>
      <c r="K19" s="240"/>
      <c r="L19" s="240"/>
      <c r="M19" s="221"/>
      <c r="N19" s="221"/>
      <c r="O19" s="221"/>
      <c r="P19" s="222"/>
    </row>
    <row r="20" s="60" customFormat="true" ht="12.75" hidden="false" customHeight="true" outlineLevel="0" collapsed="false">
      <c r="A20" s="206"/>
      <c r="B20" s="236"/>
      <c r="C20" s="237" t="s">
        <v>194</v>
      </c>
      <c r="D20" s="246" t="n">
        <v>28.84</v>
      </c>
      <c r="E20" s="246" t="n">
        <v>27.8</v>
      </c>
      <c r="F20" s="247" t="n">
        <v>26.75</v>
      </c>
      <c r="G20" s="208"/>
      <c r="J20" s="243"/>
      <c r="K20" s="243"/>
      <c r="L20" s="243"/>
      <c r="M20" s="221"/>
      <c r="N20" s="221"/>
      <c r="O20" s="221"/>
      <c r="P20" s="222"/>
    </row>
    <row r="21" s="60" customFormat="true" ht="34.5" hidden="false" customHeight="true" outlineLevel="0" collapsed="false">
      <c r="A21" s="206"/>
      <c r="B21" s="248" t="s">
        <v>195</v>
      </c>
      <c r="C21" s="248"/>
      <c r="D21" s="248"/>
      <c r="E21" s="248"/>
      <c r="F21" s="248"/>
      <c r="G21" s="208"/>
      <c r="J21" s="221"/>
      <c r="K21" s="221"/>
      <c r="L21" s="221"/>
      <c r="M21" s="221"/>
      <c r="N21" s="221"/>
      <c r="O21" s="221"/>
      <c r="P21" s="222"/>
    </row>
    <row r="22" s="60" customFormat="true" ht="12.75" hidden="false" customHeight="true" outlineLevel="0" collapsed="false">
      <c r="A22" s="206"/>
      <c r="B22" s="249"/>
      <c r="C22" s="228" t="s">
        <v>196</v>
      </c>
      <c r="D22" s="250" t="n">
        <v>17.97</v>
      </c>
      <c r="E22" s="250" t="n">
        <v>17.32</v>
      </c>
      <c r="F22" s="251" t="n">
        <v>16.67</v>
      </c>
      <c r="G22" s="208"/>
      <c r="J22" s="243"/>
      <c r="K22" s="243"/>
      <c r="L22" s="243"/>
      <c r="M22" s="221"/>
      <c r="N22" s="221"/>
      <c r="O22" s="221"/>
      <c r="P22" s="222"/>
    </row>
    <row r="23" s="60" customFormat="true" ht="12.75" hidden="false" customHeight="true" outlineLevel="0" collapsed="false">
      <c r="A23" s="206"/>
      <c r="B23" s="249"/>
      <c r="C23" s="228" t="s">
        <v>197</v>
      </c>
      <c r="D23" s="250" t="n">
        <v>18.1</v>
      </c>
      <c r="E23" s="250" t="n">
        <v>17.44</v>
      </c>
      <c r="F23" s="251" t="n">
        <v>16.78</v>
      </c>
      <c r="G23" s="208"/>
      <c r="J23" s="243"/>
      <c r="K23" s="243"/>
      <c r="L23" s="243"/>
      <c r="M23" s="221"/>
      <c r="N23" s="221"/>
      <c r="O23" s="221"/>
      <c r="P23" s="222"/>
    </row>
    <row r="24" s="60" customFormat="true" ht="12.75" hidden="false" customHeight="true" outlineLevel="0" collapsed="false">
      <c r="A24" s="206"/>
      <c r="B24" s="249"/>
      <c r="C24" s="228" t="s">
        <v>198</v>
      </c>
      <c r="D24" s="250" t="n">
        <v>18.79</v>
      </c>
      <c r="E24" s="250" t="n">
        <v>18.11</v>
      </c>
      <c r="F24" s="251" t="n">
        <v>17.42</v>
      </c>
      <c r="G24" s="208"/>
      <c r="J24" s="240"/>
      <c r="K24" s="240"/>
      <c r="L24" s="240"/>
      <c r="M24" s="221"/>
      <c r="N24" s="221"/>
      <c r="O24" s="221"/>
      <c r="P24" s="222"/>
    </row>
    <row r="25" s="60" customFormat="true" ht="12.75" hidden="false" customHeight="true" outlineLevel="0" collapsed="false">
      <c r="A25" s="206"/>
      <c r="B25" s="249"/>
      <c r="C25" s="228" t="s">
        <v>199</v>
      </c>
      <c r="D25" s="250" t="n">
        <v>20.72</v>
      </c>
      <c r="E25" s="250" t="n">
        <v>19.97</v>
      </c>
      <c r="F25" s="251" t="n">
        <v>19.22</v>
      </c>
      <c r="G25" s="208"/>
      <c r="J25" s="243"/>
      <c r="K25" s="243"/>
      <c r="L25" s="243"/>
      <c r="M25" s="221"/>
      <c r="N25" s="221"/>
      <c r="O25" s="221"/>
      <c r="P25" s="222"/>
    </row>
    <row r="26" s="60" customFormat="true" ht="12.75" hidden="false" customHeight="true" outlineLevel="0" collapsed="false">
      <c r="A26" s="206"/>
      <c r="B26" s="249"/>
      <c r="C26" s="228" t="s">
        <v>200</v>
      </c>
      <c r="D26" s="250" t="n">
        <v>22.51</v>
      </c>
      <c r="E26" s="250" t="n">
        <v>21.7</v>
      </c>
      <c r="F26" s="251" t="n">
        <v>20.88</v>
      </c>
      <c r="G26" s="208"/>
      <c r="J26" s="240"/>
      <c r="K26" s="240"/>
      <c r="L26" s="240"/>
      <c r="M26" s="221"/>
      <c r="N26" s="221"/>
      <c r="O26" s="221"/>
      <c r="P26" s="222"/>
    </row>
    <row r="27" s="60" customFormat="true" ht="12.75" hidden="false" customHeight="true" outlineLevel="0" collapsed="false">
      <c r="A27" s="206"/>
      <c r="B27" s="249"/>
      <c r="C27" s="228" t="s">
        <v>201</v>
      </c>
      <c r="D27" s="250" t="n">
        <v>26.1</v>
      </c>
      <c r="E27" s="250" t="n">
        <v>25.15</v>
      </c>
      <c r="F27" s="251" t="n">
        <v>24.21</v>
      </c>
      <c r="G27" s="208"/>
      <c r="J27" s="240"/>
      <c r="K27" s="240"/>
      <c r="L27" s="240"/>
      <c r="M27" s="221"/>
      <c r="N27" s="221"/>
      <c r="O27" s="221"/>
      <c r="P27" s="222"/>
    </row>
    <row r="28" s="60" customFormat="true" ht="12.75" hidden="false" customHeight="true" outlineLevel="0" collapsed="false">
      <c r="A28" s="206"/>
      <c r="B28" s="249"/>
      <c r="C28" s="232" t="s">
        <v>187</v>
      </c>
      <c r="D28" s="233" t="n">
        <v>1.07</v>
      </c>
      <c r="E28" s="233" t="n">
        <v>1</v>
      </c>
      <c r="F28" s="234" t="n">
        <v>0.96</v>
      </c>
      <c r="G28" s="208"/>
      <c r="J28" s="243"/>
      <c r="K28" s="243"/>
      <c r="L28" s="243"/>
      <c r="M28" s="221"/>
      <c r="N28" s="221"/>
      <c r="O28" s="221"/>
      <c r="P28" s="222"/>
    </row>
    <row r="29" s="60" customFormat="true" ht="35.25" hidden="false" customHeight="true" outlineLevel="0" collapsed="false">
      <c r="A29" s="206"/>
      <c r="B29" s="252" t="s">
        <v>202</v>
      </c>
      <c r="C29" s="252"/>
      <c r="D29" s="252"/>
      <c r="E29" s="252"/>
      <c r="F29" s="252"/>
      <c r="G29" s="208"/>
      <c r="J29" s="221"/>
      <c r="K29" s="221"/>
      <c r="L29" s="221"/>
      <c r="M29" s="221"/>
      <c r="N29" s="221"/>
      <c r="O29" s="221"/>
      <c r="P29" s="222"/>
    </row>
    <row r="30" s="60" customFormat="true" ht="12.75" hidden="false" customHeight="true" outlineLevel="0" collapsed="false">
      <c r="A30" s="206"/>
      <c r="B30" s="253"/>
      <c r="C30" s="224" t="s">
        <v>203</v>
      </c>
      <c r="D30" s="254" t="n">
        <v>11.61</v>
      </c>
      <c r="E30" s="254"/>
      <c r="F30" s="254"/>
      <c r="G30" s="208"/>
      <c r="J30" s="240"/>
      <c r="K30" s="240"/>
      <c r="L30" s="240"/>
      <c r="M30" s="221"/>
      <c r="N30" s="221"/>
      <c r="O30" s="221"/>
      <c r="P30" s="222"/>
    </row>
    <row r="31" s="60" customFormat="true" ht="12.75" hidden="false" customHeight="true" outlineLevel="0" collapsed="false">
      <c r="A31" s="206"/>
      <c r="B31" s="253"/>
      <c r="C31" s="228" t="s">
        <v>204</v>
      </c>
      <c r="D31" s="250" t="n">
        <v>12.08</v>
      </c>
      <c r="E31" s="250"/>
      <c r="F31" s="250"/>
      <c r="G31" s="208"/>
      <c r="J31" s="243"/>
      <c r="K31" s="243"/>
      <c r="L31" s="243"/>
      <c r="M31" s="221"/>
      <c r="N31" s="221"/>
      <c r="O31" s="221"/>
      <c r="P31" s="222"/>
    </row>
    <row r="32" s="60" customFormat="true" ht="12.75" hidden="false" customHeight="true" outlineLevel="0" collapsed="false">
      <c r="A32" s="206"/>
      <c r="B32" s="253"/>
      <c r="C32" s="228" t="s">
        <v>205</v>
      </c>
      <c r="D32" s="250" t="n">
        <v>12.56</v>
      </c>
      <c r="E32" s="250"/>
      <c r="F32" s="250"/>
      <c r="G32" s="208"/>
      <c r="J32" s="240"/>
      <c r="K32" s="240"/>
      <c r="L32" s="240"/>
      <c r="M32" s="221"/>
      <c r="N32" s="221"/>
      <c r="O32" s="221"/>
      <c r="P32" s="222"/>
    </row>
    <row r="33" s="60" customFormat="true" ht="12.75" hidden="false" customHeight="true" outlineLevel="0" collapsed="false">
      <c r="A33" s="206"/>
      <c r="B33" s="253"/>
      <c r="C33" s="228" t="s">
        <v>206</v>
      </c>
      <c r="D33" s="250" t="n">
        <v>12.96</v>
      </c>
      <c r="E33" s="250"/>
      <c r="F33" s="250"/>
      <c r="G33" s="208"/>
      <c r="J33" s="243"/>
      <c r="K33" s="243"/>
      <c r="L33" s="243"/>
      <c r="M33" s="221"/>
      <c r="N33" s="221"/>
      <c r="O33" s="221"/>
      <c r="P33" s="222"/>
    </row>
    <row r="34" s="60" customFormat="true" ht="12.75" hidden="false" customHeight="true" outlineLevel="0" collapsed="false">
      <c r="A34" s="206"/>
      <c r="B34" s="253"/>
      <c r="C34" s="228" t="s">
        <v>207</v>
      </c>
      <c r="D34" s="250" t="n">
        <v>13.84</v>
      </c>
      <c r="E34" s="250"/>
      <c r="F34" s="250"/>
      <c r="G34" s="208"/>
      <c r="J34" s="240"/>
      <c r="K34" s="240"/>
      <c r="L34" s="240"/>
      <c r="M34" s="221"/>
      <c r="N34" s="221"/>
      <c r="O34" s="221"/>
      <c r="P34" s="222"/>
    </row>
    <row r="35" s="60" customFormat="true" ht="12.75" hidden="false" customHeight="true" outlineLevel="0" collapsed="false">
      <c r="A35" s="206"/>
      <c r="B35" s="253"/>
      <c r="C35" s="228" t="s">
        <v>208</v>
      </c>
      <c r="D35" s="250" t="n">
        <v>14.46</v>
      </c>
      <c r="E35" s="250"/>
      <c r="F35" s="250"/>
      <c r="G35" s="208"/>
      <c r="J35" s="243"/>
      <c r="K35" s="243"/>
      <c r="L35" s="243"/>
      <c r="M35" s="221"/>
      <c r="N35" s="221"/>
      <c r="O35" s="221"/>
      <c r="P35" s="222"/>
    </row>
    <row r="36" s="60" customFormat="true" ht="12.75" hidden="false" customHeight="true" outlineLevel="0" collapsed="false">
      <c r="A36" s="206"/>
      <c r="B36" s="253"/>
      <c r="C36" s="228" t="s">
        <v>209</v>
      </c>
      <c r="D36" s="250" t="n">
        <v>14.85</v>
      </c>
      <c r="E36" s="250"/>
      <c r="F36" s="250"/>
      <c r="G36" s="208"/>
      <c r="J36" s="240"/>
      <c r="K36" s="240"/>
      <c r="L36" s="240"/>
      <c r="M36" s="221"/>
      <c r="N36" s="221"/>
      <c r="O36" s="221"/>
      <c r="P36" s="222"/>
    </row>
    <row r="37" s="60" customFormat="true" ht="12.75" hidden="false" customHeight="true" outlineLevel="0" collapsed="false">
      <c r="A37" s="206"/>
      <c r="B37" s="253"/>
      <c r="C37" s="228" t="s">
        <v>210</v>
      </c>
      <c r="D37" s="250" t="n">
        <v>15.26</v>
      </c>
      <c r="E37" s="250"/>
      <c r="F37" s="250"/>
      <c r="G37" s="208"/>
      <c r="J37" s="243"/>
      <c r="K37" s="243"/>
      <c r="L37" s="243"/>
      <c r="M37" s="221"/>
      <c r="N37" s="221"/>
      <c r="O37" s="221"/>
      <c r="P37" s="222"/>
    </row>
    <row r="38" s="60" customFormat="true" ht="12.75" hidden="false" customHeight="true" outlineLevel="0" collapsed="false">
      <c r="A38" s="206"/>
      <c r="B38" s="253"/>
      <c r="C38" s="228" t="s">
        <v>211</v>
      </c>
      <c r="D38" s="250" t="n">
        <v>15.93</v>
      </c>
      <c r="E38" s="250"/>
      <c r="F38" s="250"/>
      <c r="G38" s="208"/>
      <c r="J38" s="240"/>
      <c r="K38" s="240"/>
      <c r="L38" s="240"/>
      <c r="M38" s="221"/>
      <c r="N38" s="221"/>
      <c r="O38" s="221"/>
      <c r="P38" s="222"/>
    </row>
    <row r="39" s="60" customFormat="true" ht="12.75" hidden="false" customHeight="true" outlineLevel="0" collapsed="false">
      <c r="A39" s="206"/>
      <c r="B39" s="253"/>
      <c r="C39" s="228" t="s">
        <v>212</v>
      </c>
      <c r="D39" s="250" t="n">
        <v>16.27</v>
      </c>
      <c r="E39" s="250"/>
      <c r="F39" s="250"/>
      <c r="G39" s="208"/>
      <c r="J39" s="243"/>
      <c r="K39" s="243"/>
      <c r="L39" s="243"/>
      <c r="M39" s="221"/>
      <c r="N39" s="221"/>
      <c r="O39" s="221"/>
      <c r="P39" s="222"/>
    </row>
    <row r="40" s="60" customFormat="true" ht="12.75" hidden="false" customHeight="true" outlineLevel="0" collapsed="false">
      <c r="A40" s="206"/>
      <c r="B40" s="253"/>
      <c r="C40" s="228" t="s">
        <v>213</v>
      </c>
      <c r="D40" s="250" t="n">
        <v>16.67</v>
      </c>
      <c r="E40" s="250"/>
      <c r="F40" s="250"/>
      <c r="G40" s="208"/>
      <c r="J40" s="243"/>
      <c r="K40" s="243"/>
      <c r="L40" s="243"/>
      <c r="M40" s="221"/>
      <c r="N40" s="221"/>
      <c r="O40" s="221"/>
      <c r="P40" s="222"/>
    </row>
    <row r="41" s="60" customFormat="true" ht="12.75" hidden="false" customHeight="true" outlineLevel="0" collapsed="false">
      <c r="A41" s="206"/>
      <c r="B41" s="253"/>
      <c r="C41" s="228" t="s">
        <v>214</v>
      </c>
      <c r="D41" s="250" t="n">
        <v>17.69</v>
      </c>
      <c r="E41" s="250"/>
      <c r="F41" s="250"/>
      <c r="G41" s="208"/>
      <c r="J41" s="240"/>
      <c r="K41" s="240"/>
      <c r="L41" s="240"/>
      <c r="M41" s="221"/>
      <c r="N41" s="221"/>
      <c r="O41" s="221"/>
      <c r="P41" s="222"/>
    </row>
    <row r="42" s="60" customFormat="true" ht="12.75" hidden="false" customHeight="true" outlineLevel="0" collapsed="false">
      <c r="A42" s="206"/>
      <c r="B42" s="253"/>
      <c r="C42" s="228" t="s">
        <v>215</v>
      </c>
      <c r="D42" s="250" t="n">
        <v>19.91</v>
      </c>
      <c r="E42" s="250"/>
      <c r="F42" s="250"/>
      <c r="G42" s="208"/>
      <c r="J42" s="243"/>
      <c r="K42" s="243"/>
      <c r="L42" s="243"/>
      <c r="M42" s="221"/>
      <c r="N42" s="221"/>
      <c r="O42" s="221"/>
      <c r="P42" s="222"/>
    </row>
    <row r="43" s="60" customFormat="true" ht="12.75" hidden="false" customHeight="true" outlineLevel="0" collapsed="false">
      <c r="A43" s="206"/>
      <c r="B43" s="255"/>
      <c r="C43" s="256"/>
      <c r="D43" s="256"/>
      <c r="E43" s="256"/>
      <c r="F43" s="257"/>
      <c r="G43" s="208"/>
      <c r="J43" s="4"/>
      <c r="K43" s="4"/>
      <c r="L43" s="4"/>
      <c r="M43" s="4"/>
      <c r="N43" s="4"/>
      <c r="O43" s="4"/>
    </row>
    <row r="44" s="60" customFormat="true" ht="32.25" hidden="false" customHeight="true" outlineLevel="0" collapsed="false">
      <c r="A44" s="206"/>
      <c r="B44" s="258" t="s">
        <v>216</v>
      </c>
      <c r="C44" s="258"/>
      <c r="D44" s="258"/>
      <c r="E44" s="258"/>
      <c r="F44" s="258"/>
      <c r="G44" s="208"/>
      <c r="J44" s="4"/>
      <c r="K44" s="4"/>
      <c r="L44" s="4"/>
      <c r="M44" s="4"/>
      <c r="N44" s="4"/>
      <c r="O44" s="4"/>
    </row>
    <row r="45" customFormat="false" ht="9" hidden="false" customHeight="true" outlineLevel="0" collapsed="false">
      <c r="A45" s="206"/>
      <c r="B45" s="259"/>
      <c r="C45" s="259"/>
      <c r="D45" s="259"/>
      <c r="E45" s="259"/>
      <c r="F45" s="259"/>
      <c r="G45" s="260"/>
    </row>
  </sheetData>
  <mergeCells count="45">
    <mergeCell ref="A1:G1"/>
    <mergeCell ref="A2:A45"/>
    <mergeCell ref="B2:F2"/>
    <mergeCell ref="G2:G44"/>
    <mergeCell ref="B3:C4"/>
    <mergeCell ref="D3:F4"/>
    <mergeCell ref="B5:B6"/>
    <mergeCell ref="C5:C6"/>
    <mergeCell ref="D5:F5"/>
    <mergeCell ref="B7:F7"/>
    <mergeCell ref="B8:B13"/>
    <mergeCell ref="B14:F14"/>
    <mergeCell ref="B15:B20"/>
    <mergeCell ref="B21:F21"/>
    <mergeCell ref="B22:B28"/>
    <mergeCell ref="B29:F29"/>
    <mergeCell ref="B30:B42"/>
    <mergeCell ref="D30:F30"/>
    <mergeCell ref="J30:L30"/>
    <mergeCell ref="D31:F31"/>
    <mergeCell ref="J31:L31"/>
    <mergeCell ref="D32:F32"/>
    <mergeCell ref="J32:L32"/>
    <mergeCell ref="D33:F33"/>
    <mergeCell ref="J33:L33"/>
    <mergeCell ref="D34:F34"/>
    <mergeCell ref="J34:L34"/>
    <mergeCell ref="D35:F35"/>
    <mergeCell ref="J35:L35"/>
    <mergeCell ref="D36:F36"/>
    <mergeCell ref="J36:L36"/>
    <mergeCell ref="D37:F37"/>
    <mergeCell ref="J37:L37"/>
    <mergeCell ref="D38:F38"/>
    <mergeCell ref="J38:L38"/>
    <mergeCell ref="D39:F39"/>
    <mergeCell ref="J39:L39"/>
    <mergeCell ref="D40:F40"/>
    <mergeCell ref="J40:L40"/>
    <mergeCell ref="D41:F41"/>
    <mergeCell ref="J41:L41"/>
    <mergeCell ref="D42:F42"/>
    <mergeCell ref="J42:L42"/>
    <mergeCell ref="B44:F44"/>
    <mergeCell ref="B45:F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3" activeCellId="0" sqref="B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2" width="48.7"/>
    <col collapsed="false" customWidth="true" hidden="false" outlineLevel="0" max="3" min="3" style="0" width="43.7"/>
    <col collapsed="false" customWidth="true" hidden="false" outlineLevel="0" max="4" min="4" style="0" width="17.42"/>
    <col collapsed="false" customWidth="true" hidden="false" outlineLevel="0" max="5" min="5" style="0" width="16.84"/>
    <col collapsed="false" customWidth="true" hidden="false" outlineLevel="0" max="6" min="6" style="123" width="14.7"/>
    <col collapsed="false" customWidth="true" hidden="false" outlineLevel="0" max="7" min="7" style="0" width="1.99"/>
    <col collapsed="false" customWidth="true" hidden="false" outlineLevel="0" max="15" min="10" style="204" width="9.14"/>
  </cols>
  <sheetData>
    <row r="1" customFormat="false" ht="10.5" hidden="false" customHeight="true" outlineLevel="0" collapsed="false">
      <c r="A1" s="67"/>
      <c r="B1" s="67"/>
      <c r="C1" s="67"/>
      <c r="D1" s="67"/>
      <c r="E1" s="67"/>
      <c r="F1" s="67"/>
      <c r="G1" s="67"/>
      <c r="J1" s="205"/>
      <c r="K1" s="205"/>
      <c r="L1" s="205"/>
      <c r="M1" s="205"/>
      <c r="N1" s="205"/>
      <c r="O1" s="205"/>
      <c r="P1" s="24"/>
    </row>
    <row r="2" s="14" customFormat="true" ht="23.25" hidden="false" customHeight="false" outlineLevel="0" collapsed="false">
      <c r="A2" s="206"/>
      <c r="B2" s="207" t="s">
        <v>174</v>
      </c>
      <c r="C2" s="207"/>
      <c r="D2" s="207"/>
      <c r="E2" s="207"/>
      <c r="F2" s="207"/>
      <c r="G2" s="208"/>
      <c r="J2" s="209"/>
      <c r="K2" s="209"/>
      <c r="L2" s="209"/>
      <c r="M2" s="209"/>
      <c r="N2" s="209"/>
      <c r="O2" s="209"/>
      <c r="P2" s="210"/>
    </row>
    <row r="3" customFormat="false" ht="12.75" hidden="false" customHeight="true" outlineLevel="0" collapsed="false">
      <c r="A3" s="206"/>
      <c r="B3" s="211" t="s">
        <v>175</v>
      </c>
      <c r="C3" s="211"/>
      <c r="D3" s="212" t="s">
        <v>217</v>
      </c>
      <c r="E3" s="212"/>
      <c r="F3" s="212"/>
      <c r="G3" s="208"/>
      <c r="J3" s="205"/>
      <c r="K3" s="205"/>
      <c r="L3" s="205"/>
      <c r="M3" s="205"/>
      <c r="N3" s="205"/>
      <c r="O3" s="205"/>
      <c r="P3" s="24"/>
    </row>
    <row r="4" customFormat="false" ht="87.75" hidden="false" customHeight="true" outlineLevel="0" collapsed="false">
      <c r="A4" s="206"/>
      <c r="B4" s="211"/>
      <c r="C4" s="211"/>
      <c r="D4" s="212"/>
      <c r="E4" s="212"/>
      <c r="F4" s="212"/>
      <c r="G4" s="208"/>
      <c r="J4" s="205"/>
      <c r="K4" s="205"/>
      <c r="L4" s="205"/>
      <c r="M4" s="205"/>
      <c r="N4" s="205"/>
      <c r="O4" s="205"/>
      <c r="P4" s="24"/>
    </row>
    <row r="5" s="216" customFormat="true" ht="20.25" hidden="false" customHeight="true" outlineLevel="0" collapsed="false">
      <c r="A5" s="206"/>
      <c r="B5" s="213"/>
      <c r="C5" s="214" t="s">
        <v>5</v>
      </c>
      <c r="D5" s="215" t="s">
        <v>218</v>
      </c>
      <c r="E5" s="215"/>
      <c r="F5" s="215"/>
      <c r="G5" s="208"/>
      <c r="J5" s="217"/>
      <c r="K5" s="217"/>
      <c r="L5" s="217"/>
      <c r="M5" s="217"/>
      <c r="N5" s="217"/>
      <c r="O5" s="217"/>
      <c r="P5" s="218"/>
    </row>
    <row r="6" s="216" customFormat="true" ht="23.25" hidden="false" customHeight="true" outlineLevel="0" collapsed="false">
      <c r="A6" s="206"/>
      <c r="B6" s="213"/>
      <c r="C6" s="214"/>
      <c r="D6" s="215"/>
      <c r="E6" s="215"/>
      <c r="F6" s="215"/>
      <c r="G6" s="208"/>
      <c r="J6" s="217"/>
      <c r="K6" s="217"/>
      <c r="L6" s="217"/>
      <c r="M6" s="217"/>
      <c r="N6" s="217"/>
      <c r="O6" s="217"/>
      <c r="P6" s="218"/>
    </row>
    <row r="7" s="60" customFormat="true" ht="24" hidden="false" customHeight="true" outlineLevel="0" collapsed="false">
      <c r="A7" s="206"/>
      <c r="B7" s="220" t="s">
        <v>219</v>
      </c>
      <c r="C7" s="220"/>
      <c r="D7" s="220"/>
      <c r="E7" s="220"/>
      <c r="F7" s="220"/>
      <c r="G7" s="208"/>
      <c r="J7" s="221"/>
      <c r="K7" s="221"/>
      <c r="L7" s="221"/>
      <c r="M7" s="221"/>
      <c r="N7" s="221"/>
      <c r="O7" s="221"/>
      <c r="P7" s="222"/>
    </row>
    <row r="8" s="60" customFormat="true" ht="12.75" hidden="false" customHeight="true" outlineLevel="0" collapsed="false">
      <c r="A8" s="206"/>
      <c r="B8" s="261"/>
      <c r="C8" s="262" t="s">
        <v>220</v>
      </c>
      <c r="D8" s="263" t="n">
        <v>11.62</v>
      </c>
      <c r="E8" s="263"/>
      <c r="F8" s="263"/>
      <c r="G8" s="208"/>
      <c r="J8" s="227"/>
      <c r="K8" s="227"/>
      <c r="L8" s="227"/>
      <c r="M8" s="221"/>
      <c r="N8" s="221"/>
      <c r="O8" s="221"/>
      <c r="P8" s="222"/>
    </row>
    <row r="9" s="60" customFormat="true" ht="12.75" hidden="false" customHeight="true" outlineLevel="0" collapsed="false">
      <c r="A9" s="206"/>
      <c r="B9" s="261"/>
      <c r="C9" s="264" t="s">
        <v>221</v>
      </c>
      <c r="D9" s="265" t="n">
        <v>14</v>
      </c>
      <c r="E9" s="265"/>
      <c r="F9" s="265"/>
      <c r="G9" s="208"/>
      <c r="J9" s="231"/>
      <c r="K9" s="231"/>
      <c r="L9" s="231"/>
      <c r="M9" s="221"/>
      <c r="N9" s="221"/>
      <c r="O9" s="221"/>
      <c r="P9" s="222"/>
    </row>
    <row r="10" s="60" customFormat="true" ht="12.75" hidden="false" customHeight="true" outlineLevel="0" collapsed="false">
      <c r="A10" s="206"/>
      <c r="B10" s="261"/>
      <c r="C10" s="264" t="s">
        <v>222</v>
      </c>
      <c r="D10" s="265" t="n">
        <v>21.6</v>
      </c>
      <c r="E10" s="265"/>
      <c r="F10" s="265"/>
      <c r="G10" s="208"/>
      <c r="J10" s="227"/>
      <c r="K10" s="227"/>
      <c r="L10" s="227"/>
      <c r="M10" s="221"/>
      <c r="N10" s="221"/>
      <c r="O10" s="221"/>
      <c r="P10" s="222"/>
    </row>
    <row r="11" s="60" customFormat="true" ht="12.75" hidden="false" customHeight="true" outlineLevel="0" collapsed="false">
      <c r="A11" s="206"/>
      <c r="B11" s="261"/>
      <c r="C11" s="264" t="s">
        <v>223</v>
      </c>
      <c r="D11" s="265" t="n">
        <v>31.32</v>
      </c>
      <c r="E11" s="265"/>
      <c r="F11" s="265"/>
      <c r="G11" s="208"/>
      <c r="J11" s="231"/>
      <c r="K11" s="231"/>
      <c r="L11" s="231"/>
      <c r="M11" s="221"/>
      <c r="N11" s="221"/>
      <c r="O11" s="221"/>
      <c r="P11" s="222"/>
    </row>
    <row r="12" s="60" customFormat="true" ht="12.75" hidden="false" customHeight="true" outlineLevel="0" collapsed="false">
      <c r="A12" s="206"/>
      <c r="B12" s="261"/>
      <c r="C12" s="264" t="s">
        <v>224</v>
      </c>
      <c r="D12" s="265" t="n">
        <v>44.28</v>
      </c>
      <c r="E12" s="265"/>
      <c r="F12" s="265"/>
      <c r="G12" s="208"/>
      <c r="H12" s="89"/>
      <c r="K12" s="227"/>
      <c r="L12" s="227"/>
      <c r="M12" s="227"/>
      <c r="N12" s="221"/>
      <c r="O12" s="221"/>
      <c r="P12" s="221"/>
      <c r="Q12" s="222"/>
    </row>
    <row r="13" s="60" customFormat="true" ht="12.75" hidden="false" customHeight="true" outlineLevel="0" collapsed="false">
      <c r="A13" s="206"/>
      <c r="B13" s="261"/>
      <c r="C13" s="264" t="s">
        <v>225</v>
      </c>
      <c r="D13" s="266" t="n">
        <v>57.38</v>
      </c>
      <c r="E13" s="266"/>
      <c r="F13" s="266"/>
      <c r="G13" s="208"/>
      <c r="J13" s="231"/>
      <c r="K13" s="231"/>
      <c r="L13" s="231"/>
      <c r="M13" s="221"/>
      <c r="N13" s="221"/>
      <c r="O13" s="221"/>
      <c r="P13" s="222"/>
    </row>
    <row r="14" s="60" customFormat="true" ht="21" hidden="false" customHeight="true" outlineLevel="0" collapsed="false">
      <c r="A14" s="206"/>
      <c r="B14" s="267" t="s">
        <v>226</v>
      </c>
      <c r="C14" s="267"/>
      <c r="D14" s="267"/>
      <c r="E14" s="267"/>
      <c r="F14" s="267"/>
      <c r="G14" s="208"/>
      <c r="J14" s="221"/>
      <c r="K14" s="221"/>
      <c r="L14" s="221"/>
      <c r="M14" s="221"/>
      <c r="N14" s="221"/>
      <c r="O14" s="221"/>
      <c r="P14" s="222"/>
    </row>
    <row r="15" s="60" customFormat="true" ht="12.75" hidden="false" customHeight="true" outlineLevel="0" collapsed="false">
      <c r="A15" s="206"/>
      <c r="B15" s="268"/>
      <c r="C15" s="262" t="s">
        <v>227</v>
      </c>
      <c r="D15" s="269" t="n">
        <v>14.5</v>
      </c>
      <c r="E15" s="270" t="n">
        <f aca="false">7.56*1.6</f>
        <v>12.096</v>
      </c>
      <c r="F15" s="271" t="n">
        <v>11.3</v>
      </c>
      <c r="G15" s="208"/>
      <c r="J15" s="240"/>
      <c r="K15" s="240"/>
      <c r="L15" s="240"/>
      <c r="M15" s="221"/>
      <c r="N15" s="221"/>
      <c r="O15" s="221"/>
      <c r="P15" s="222"/>
    </row>
    <row r="16" s="60" customFormat="true" ht="12.75" hidden="false" customHeight="true" outlineLevel="0" collapsed="false">
      <c r="A16" s="206"/>
      <c r="B16" s="268"/>
      <c r="C16" s="272" t="s">
        <v>228</v>
      </c>
      <c r="D16" s="269" t="n">
        <v>18.5</v>
      </c>
      <c r="E16" s="270" t="n">
        <v>15.5</v>
      </c>
      <c r="F16" s="271" t="n">
        <v>14.5</v>
      </c>
      <c r="G16" s="208"/>
      <c r="J16" s="240"/>
      <c r="K16" s="240"/>
      <c r="L16" s="240"/>
      <c r="M16" s="221"/>
      <c r="N16" s="221"/>
      <c r="O16" s="221"/>
      <c r="P16" s="222"/>
    </row>
    <row r="17" s="60" customFormat="true" ht="12.75" hidden="false" customHeight="true" outlineLevel="0" collapsed="false">
      <c r="A17" s="206"/>
      <c r="B17" s="268"/>
      <c r="C17" s="272" t="s">
        <v>229</v>
      </c>
      <c r="D17" s="269" t="n">
        <v>20.7</v>
      </c>
      <c r="E17" s="270" t="n">
        <v>19.2</v>
      </c>
      <c r="F17" s="271" t="n">
        <v>17.7</v>
      </c>
      <c r="G17" s="208"/>
      <c r="J17" s="240"/>
      <c r="K17" s="240"/>
      <c r="L17" s="240"/>
      <c r="M17" s="221"/>
      <c r="N17" s="221"/>
      <c r="O17" s="221"/>
      <c r="P17" s="222"/>
    </row>
    <row r="18" s="60" customFormat="true" ht="12.75" hidden="false" customHeight="true" outlineLevel="0" collapsed="false">
      <c r="A18" s="206"/>
      <c r="B18" s="268"/>
      <c r="C18" s="272" t="s">
        <v>230</v>
      </c>
      <c r="D18" s="269" t="n">
        <f aca="false">22.5*1.4</f>
        <v>31.5</v>
      </c>
      <c r="E18" s="270" t="n">
        <v>29.2</v>
      </c>
      <c r="F18" s="271" t="n">
        <f aca="false">22.5*1.2</f>
        <v>27</v>
      </c>
      <c r="G18" s="208"/>
      <c r="J18" s="243"/>
      <c r="K18" s="243"/>
      <c r="L18" s="243"/>
      <c r="M18" s="221"/>
      <c r="N18" s="221"/>
      <c r="O18" s="221"/>
      <c r="P18" s="222"/>
    </row>
    <row r="19" s="60" customFormat="true" ht="12.75" hidden="false" customHeight="true" outlineLevel="0" collapsed="false">
      <c r="A19" s="206"/>
      <c r="B19" s="268"/>
      <c r="C19" s="272" t="s">
        <v>231</v>
      </c>
      <c r="D19" s="269" t="n">
        <v>44.5</v>
      </c>
      <c r="E19" s="270" t="n">
        <f aca="false">31.77*1.3</f>
        <v>41.301</v>
      </c>
      <c r="F19" s="271" t="n">
        <v>38.1</v>
      </c>
      <c r="G19" s="208"/>
      <c r="J19" s="240"/>
      <c r="K19" s="240"/>
      <c r="L19" s="240"/>
      <c r="M19" s="221"/>
      <c r="N19" s="221"/>
      <c r="O19" s="221"/>
      <c r="P19" s="222"/>
    </row>
    <row r="20" s="60" customFormat="true" ht="12.75" hidden="false" customHeight="true" outlineLevel="0" collapsed="false">
      <c r="A20" s="206"/>
      <c r="B20" s="268"/>
      <c r="C20" s="273" t="s">
        <v>232</v>
      </c>
      <c r="D20" s="269" t="n">
        <v>56</v>
      </c>
      <c r="E20" s="270" t="n">
        <v>52</v>
      </c>
      <c r="F20" s="271" t="n">
        <v>48</v>
      </c>
      <c r="G20" s="208"/>
      <c r="J20" s="243"/>
      <c r="K20" s="243"/>
      <c r="L20" s="243"/>
      <c r="M20" s="221"/>
      <c r="N20" s="221"/>
      <c r="O20" s="221"/>
      <c r="P20" s="222"/>
    </row>
    <row r="21" s="60" customFormat="true" ht="27.75" hidden="false" customHeight="true" outlineLevel="0" collapsed="false">
      <c r="A21" s="206"/>
      <c r="B21" s="274" t="s">
        <v>233</v>
      </c>
      <c r="C21" s="274"/>
      <c r="D21" s="274"/>
      <c r="E21" s="274"/>
      <c r="F21" s="274"/>
      <c r="G21" s="208"/>
      <c r="J21" s="221"/>
      <c r="K21" s="221"/>
      <c r="L21" s="221"/>
      <c r="M21" s="221"/>
      <c r="N21" s="221"/>
      <c r="O21" s="221"/>
      <c r="P21" s="222"/>
    </row>
    <row r="22" s="60" customFormat="true" ht="18.75" hidden="false" customHeight="true" outlineLevel="0" collapsed="false">
      <c r="A22" s="206"/>
      <c r="B22" s="274"/>
      <c r="C22" s="274"/>
      <c r="D22" s="258" t="s">
        <v>234</v>
      </c>
      <c r="E22" s="258"/>
      <c r="F22" s="258"/>
      <c r="G22" s="208"/>
      <c r="J22" s="221"/>
      <c r="K22" s="221"/>
      <c r="L22" s="221"/>
      <c r="M22" s="221"/>
      <c r="N22" s="221"/>
      <c r="O22" s="221"/>
      <c r="P22" s="222"/>
    </row>
    <row r="23" s="60" customFormat="true" ht="27.75" hidden="false" customHeight="true" outlineLevel="0" collapsed="false">
      <c r="A23" s="206"/>
      <c r="B23" s="274"/>
      <c r="C23" s="274"/>
      <c r="D23" s="219" t="s">
        <v>235</v>
      </c>
      <c r="E23" s="219" t="s">
        <v>236</v>
      </c>
      <c r="F23" s="215" t="s">
        <v>237</v>
      </c>
      <c r="G23" s="208"/>
      <c r="J23" s="221"/>
      <c r="K23" s="221"/>
      <c r="L23" s="221"/>
      <c r="M23" s="221"/>
      <c r="N23" s="221"/>
      <c r="O23" s="221"/>
      <c r="P23" s="222"/>
    </row>
    <row r="24" s="60" customFormat="true" ht="12.75" hidden="false" customHeight="true" outlineLevel="0" collapsed="false">
      <c r="A24" s="206"/>
      <c r="B24" s="275"/>
      <c r="C24" s="276" t="s">
        <v>238</v>
      </c>
      <c r="D24" s="270" t="n">
        <v>3.57</v>
      </c>
      <c r="E24" s="270" t="n">
        <v>2.94</v>
      </c>
      <c r="F24" s="271" t="n">
        <v>2.73</v>
      </c>
      <c r="G24" s="208"/>
      <c r="J24" s="240"/>
      <c r="K24" s="240"/>
      <c r="L24" s="240"/>
      <c r="M24" s="221"/>
      <c r="N24" s="221"/>
      <c r="O24" s="221"/>
      <c r="P24" s="222"/>
    </row>
    <row r="25" s="60" customFormat="true" ht="12.75" hidden="false" customHeight="true" outlineLevel="0" collapsed="false">
      <c r="A25" s="206"/>
      <c r="B25" s="275"/>
      <c r="C25" s="277" t="s">
        <v>239</v>
      </c>
      <c r="D25" s="270" t="n">
        <v>4.4625</v>
      </c>
      <c r="E25" s="270" t="n">
        <v>3.675</v>
      </c>
      <c r="F25" s="271" t="n">
        <v>3.4125</v>
      </c>
      <c r="G25" s="208"/>
      <c r="J25" s="243"/>
      <c r="K25" s="243"/>
      <c r="L25" s="243"/>
      <c r="M25" s="221"/>
      <c r="N25" s="221"/>
      <c r="O25" s="221"/>
      <c r="P25" s="222"/>
    </row>
    <row r="26" s="60" customFormat="true" ht="12.75" hidden="false" customHeight="true" outlineLevel="0" collapsed="false">
      <c r="A26" s="206"/>
      <c r="B26" s="275"/>
      <c r="C26" s="277" t="s">
        <v>240</v>
      </c>
      <c r="D26" s="270" t="n">
        <v>5.355</v>
      </c>
      <c r="E26" s="270" t="n">
        <v>4.41</v>
      </c>
      <c r="F26" s="271" t="n">
        <v>4.095</v>
      </c>
      <c r="G26" s="208"/>
      <c r="J26" s="240"/>
      <c r="K26" s="240"/>
      <c r="L26" s="240"/>
      <c r="M26" s="221"/>
      <c r="N26" s="221"/>
      <c r="O26" s="221"/>
      <c r="P26" s="222"/>
    </row>
    <row r="27" s="60" customFormat="true" ht="12.75" hidden="false" customHeight="true" outlineLevel="0" collapsed="false">
      <c r="A27" s="206"/>
      <c r="B27" s="275"/>
      <c r="C27" s="277" t="s">
        <v>241</v>
      </c>
      <c r="D27" s="270" t="n">
        <v>6.2475</v>
      </c>
      <c r="E27" s="270" t="n">
        <v>5.7</v>
      </c>
      <c r="F27" s="271" t="n">
        <v>5.2</v>
      </c>
      <c r="G27" s="208"/>
      <c r="J27" s="243"/>
      <c r="K27" s="243"/>
      <c r="L27" s="243"/>
      <c r="M27" s="221"/>
      <c r="N27" s="221"/>
      <c r="O27" s="221"/>
      <c r="P27" s="222"/>
    </row>
    <row r="28" s="60" customFormat="true" ht="12.75" hidden="false" customHeight="true" outlineLevel="0" collapsed="false">
      <c r="A28" s="206"/>
      <c r="B28" s="275"/>
      <c r="C28" s="277" t="s">
        <v>242</v>
      </c>
      <c r="D28" s="270" t="n">
        <v>7.14</v>
      </c>
      <c r="E28" s="270" t="n">
        <v>5.88</v>
      </c>
      <c r="F28" s="271" t="n">
        <v>5.46</v>
      </c>
      <c r="G28" s="208"/>
      <c r="J28" s="240"/>
      <c r="K28" s="240"/>
      <c r="L28" s="240"/>
      <c r="M28" s="221"/>
      <c r="N28" s="221"/>
      <c r="O28" s="221"/>
      <c r="P28" s="222"/>
    </row>
    <row r="29" s="60" customFormat="true" ht="12.75" hidden="false" customHeight="true" outlineLevel="0" collapsed="false">
      <c r="A29" s="206"/>
      <c r="B29" s="275"/>
      <c r="C29" s="277" t="s">
        <v>243</v>
      </c>
      <c r="D29" s="270" t="n">
        <v>8.0325</v>
      </c>
      <c r="E29" s="270" t="n">
        <v>6.615</v>
      </c>
      <c r="F29" s="271" t="n">
        <v>6.1425</v>
      </c>
      <c r="G29" s="208"/>
      <c r="J29" s="243"/>
      <c r="K29" s="243"/>
      <c r="L29" s="243"/>
      <c r="M29" s="221"/>
      <c r="N29" s="221"/>
      <c r="O29" s="221"/>
      <c r="P29" s="222"/>
    </row>
    <row r="30" s="60" customFormat="true" ht="12.75" hidden="false" customHeight="true" outlineLevel="0" collapsed="false">
      <c r="A30" s="206"/>
      <c r="B30" s="275"/>
      <c r="C30" s="277" t="s">
        <v>244</v>
      </c>
      <c r="D30" s="270" t="n">
        <v>8.925</v>
      </c>
      <c r="E30" s="270" t="n">
        <v>7.35</v>
      </c>
      <c r="F30" s="271" t="n">
        <v>6.825</v>
      </c>
      <c r="G30" s="208"/>
      <c r="J30" s="240"/>
      <c r="K30" s="240"/>
      <c r="L30" s="240"/>
      <c r="M30" s="221"/>
      <c r="N30" s="221"/>
      <c r="O30" s="221"/>
      <c r="P30" s="222"/>
    </row>
    <row r="31" s="60" customFormat="true" ht="12.75" hidden="false" customHeight="true" outlineLevel="0" collapsed="false">
      <c r="A31" s="206"/>
      <c r="B31" s="275"/>
      <c r="C31" s="277" t="s">
        <v>245</v>
      </c>
      <c r="D31" s="270" t="n">
        <v>9.8175</v>
      </c>
      <c r="E31" s="270" t="n">
        <v>8.085</v>
      </c>
      <c r="F31" s="271" t="n">
        <v>7.5075</v>
      </c>
      <c r="G31" s="208"/>
      <c r="J31" s="243"/>
      <c r="K31" s="243"/>
      <c r="L31" s="243"/>
      <c r="M31" s="221"/>
      <c r="N31" s="221"/>
      <c r="O31" s="221"/>
      <c r="P31" s="222"/>
    </row>
    <row r="32" s="60" customFormat="true" ht="12.75" hidden="false" customHeight="true" outlineLevel="0" collapsed="false">
      <c r="A32" s="206"/>
      <c r="B32" s="275"/>
      <c r="C32" s="277" t="s">
        <v>246</v>
      </c>
      <c r="D32" s="270" t="n">
        <v>10.71</v>
      </c>
      <c r="E32" s="270" t="n">
        <v>8.82</v>
      </c>
      <c r="F32" s="271" t="n">
        <v>8.19</v>
      </c>
      <c r="G32" s="208"/>
      <c r="J32" s="240"/>
      <c r="K32" s="240"/>
      <c r="L32" s="240"/>
      <c r="M32" s="221"/>
      <c r="N32" s="221"/>
      <c r="O32" s="221"/>
      <c r="P32" s="222"/>
    </row>
    <row r="33" s="60" customFormat="true" ht="12.75" hidden="false" customHeight="true" outlineLevel="0" collapsed="false">
      <c r="A33" s="206"/>
      <c r="B33" s="275"/>
      <c r="C33" s="277" t="s">
        <v>247</v>
      </c>
      <c r="D33" s="270" t="n">
        <v>12.495</v>
      </c>
      <c r="E33" s="270" t="n">
        <v>10.29</v>
      </c>
      <c r="F33" s="271" t="n">
        <v>9.555</v>
      </c>
      <c r="G33" s="208"/>
      <c r="J33" s="243"/>
      <c r="K33" s="243"/>
      <c r="L33" s="243"/>
      <c r="M33" s="221"/>
      <c r="N33" s="221"/>
      <c r="O33" s="221"/>
      <c r="P33" s="222"/>
    </row>
    <row r="34" s="60" customFormat="true" ht="12.75" hidden="false" customHeight="true" outlineLevel="0" collapsed="false">
      <c r="A34" s="206"/>
      <c r="B34" s="275"/>
      <c r="C34" s="277" t="s">
        <v>248</v>
      </c>
      <c r="D34" s="270" t="n">
        <v>12.495</v>
      </c>
      <c r="E34" s="270" t="n">
        <v>10.29</v>
      </c>
      <c r="F34" s="271" t="n">
        <v>9.555</v>
      </c>
      <c r="G34" s="208"/>
      <c r="J34" s="240"/>
      <c r="K34" s="240"/>
      <c r="L34" s="240"/>
      <c r="M34" s="221"/>
      <c r="N34" s="221"/>
      <c r="O34" s="221"/>
      <c r="P34" s="222"/>
    </row>
    <row r="35" s="60" customFormat="true" ht="12.75" hidden="false" customHeight="true" outlineLevel="0" collapsed="false">
      <c r="A35" s="206"/>
      <c r="B35" s="275"/>
      <c r="C35" s="277" t="s">
        <v>249</v>
      </c>
      <c r="D35" s="270" t="n">
        <v>13.3875</v>
      </c>
      <c r="E35" s="270" t="n">
        <v>11.025</v>
      </c>
      <c r="F35" s="271" t="n">
        <v>10.2375</v>
      </c>
      <c r="G35" s="208"/>
      <c r="J35" s="243"/>
      <c r="K35" s="243"/>
      <c r="L35" s="243"/>
      <c r="M35" s="221"/>
      <c r="N35" s="221"/>
      <c r="O35" s="221"/>
      <c r="P35" s="222"/>
    </row>
    <row r="36" s="60" customFormat="true" ht="12.75" hidden="false" customHeight="true" outlineLevel="0" collapsed="false">
      <c r="A36" s="206"/>
      <c r="B36" s="275"/>
      <c r="C36" s="277" t="s">
        <v>187</v>
      </c>
      <c r="D36" s="269" t="n">
        <v>0.75</v>
      </c>
      <c r="E36" s="269" t="n">
        <v>0.69</v>
      </c>
      <c r="F36" s="278" t="n">
        <v>0.64</v>
      </c>
      <c r="G36" s="208"/>
      <c r="J36" s="240"/>
      <c r="K36" s="240"/>
      <c r="L36" s="240"/>
      <c r="M36" s="221"/>
      <c r="N36" s="221"/>
      <c r="O36" s="221"/>
      <c r="P36" s="222"/>
    </row>
    <row r="37" s="60" customFormat="true" ht="15" hidden="false" customHeight="true" outlineLevel="0" collapsed="false">
      <c r="A37" s="206"/>
      <c r="B37" s="275"/>
      <c r="C37" s="279" t="s">
        <v>250</v>
      </c>
      <c r="D37" s="269" t="n">
        <v>0.61</v>
      </c>
      <c r="E37" s="269" t="n">
        <v>0.59</v>
      </c>
      <c r="F37" s="269" t="n">
        <v>0.57</v>
      </c>
      <c r="G37" s="208"/>
      <c r="J37" s="243"/>
      <c r="K37" s="243"/>
      <c r="L37" s="243"/>
      <c r="M37" s="221"/>
      <c r="N37" s="221"/>
      <c r="O37" s="221"/>
      <c r="P37" s="222"/>
    </row>
    <row r="38" s="60" customFormat="true" ht="35.25" hidden="false" customHeight="true" outlineLevel="0" collapsed="false">
      <c r="A38" s="206"/>
      <c r="B38" s="274" t="s">
        <v>251</v>
      </c>
      <c r="C38" s="274"/>
      <c r="D38" s="274"/>
      <c r="E38" s="274"/>
      <c r="F38" s="274"/>
      <c r="G38" s="208"/>
      <c r="J38" s="221"/>
      <c r="K38" s="221"/>
      <c r="L38" s="221"/>
      <c r="M38" s="221"/>
      <c r="N38" s="221"/>
      <c r="O38" s="221"/>
      <c r="P38" s="222"/>
    </row>
    <row r="39" s="60" customFormat="true" ht="12.75" hidden="false" customHeight="true" outlineLevel="0" collapsed="false">
      <c r="A39" s="206"/>
      <c r="B39" s="253"/>
      <c r="C39" s="276" t="s">
        <v>252</v>
      </c>
      <c r="D39" s="270" t="n">
        <v>3.885</v>
      </c>
      <c r="E39" s="270" t="n">
        <v>3.255</v>
      </c>
      <c r="F39" s="271" t="n">
        <v>3.045</v>
      </c>
      <c r="G39" s="208"/>
      <c r="J39" s="240"/>
      <c r="K39" s="240"/>
      <c r="L39" s="240"/>
      <c r="M39" s="221"/>
      <c r="N39" s="221"/>
      <c r="O39" s="221"/>
      <c r="P39" s="222"/>
    </row>
    <row r="40" s="60" customFormat="true" ht="12.75" hidden="false" customHeight="true" outlineLevel="0" collapsed="false">
      <c r="A40" s="206"/>
      <c r="B40" s="253"/>
      <c r="C40" s="277" t="s">
        <v>253</v>
      </c>
      <c r="D40" s="270" t="n">
        <v>4.85625</v>
      </c>
      <c r="E40" s="270" t="n">
        <v>4.06875</v>
      </c>
      <c r="F40" s="271" t="n">
        <v>3.80625</v>
      </c>
      <c r="G40" s="208"/>
      <c r="J40" s="243"/>
      <c r="K40" s="243"/>
      <c r="L40" s="243"/>
      <c r="M40" s="221"/>
      <c r="N40" s="221"/>
      <c r="O40" s="221"/>
      <c r="P40" s="222"/>
    </row>
    <row r="41" s="60" customFormat="true" ht="12.75" hidden="false" customHeight="true" outlineLevel="0" collapsed="false">
      <c r="A41" s="206"/>
      <c r="B41" s="253"/>
      <c r="C41" s="277" t="s">
        <v>254</v>
      </c>
      <c r="D41" s="270" t="n">
        <v>5.85</v>
      </c>
      <c r="E41" s="270" t="n">
        <v>5.51</v>
      </c>
      <c r="F41" s="271" t="n">
        <v>5.2</v>
      </c>
      <c r="G41" s="208"/>
      <c r="J41" s="240"/>
      <c r="K41" s="240"/>
      <c r="L41" s="240"/>
      <c r="M41" s="221"/>
      <c r="N41" s="221"/>
      <c r="O41" s="221"/>
      <c r="P41" s="222"/>
    </row>
    <row r="42" s="60" customFormat="true" ht="12.75" hidden="false" customHeight="true" outlineLevel="0" collapsed="false">
      <c r="A42" s="206"/>
      <c r="B42" s="253"/>
      <c r="C42" s="277" t="s">
        <v>255</v>
      </c>
      <c r="D42" s="270" t="n">
        <v>6.79875</v>
      </c>
      <c r="E42" s="270" t="n">
        <v>5.69625</v>
      </c>
      <c r="F42" s="271" t="n">
        <v>5.41</v>
      </c>
      <c r="G42" s="208"/>
      <c r="J42" s="243"/>
      <c r="K42" s="280"/>
      <c r="L42" s="280"/>
      <c r="M42" s="221"/>
      <c r="N42" s="221"/>
      <c r="O42" s="221"/>
      <c r="P42" s="222"/>
    </row>
    <row r="43" s="60" customFormat="true" ht="12.75" hidden="false" customHeight="true" outlineLevel="0" collapsed="false">
      <c r="A43" s="206"/>
      <c r="B43" s="253"/>
      <c r="C43" s="277" t="s">
        <v>256</v>
      </c>
      <c r="D43" s="270" t="n">
        <v>7.77</v>
      </c>
      <c r="E43" s="270" t="n">
        <v>6.51</v>
      </c>
      <c r="F43" s="271" t="n">
        <v>6.09</v>
      </c>
      <c r="G43" s="208"/>
      <c r="J43" s="240"/>
      <c r="K43" s="240"/>
      <c r="L43" s="240"/>
      <c r="M43" s="221"/>
      <c r="N43" s="221"/>
      <c r="O43" s="221"/>
      <c r="P43" s="222"/>
    </row>
    <row r="44" s="60" customFormat="true" ht="12.75" hidden="false" customHeight="true" outlineLevel="0" collapsed="false">
      <c r="A44" s="206"/>
      <c r="B44" s="253"/>
      <c r="C44" s="277" t="s">
        <v>257</v>
      </c>
      <c r="D44" s="270" t="n">
        <v>8.74125</v>
      </c>
      <c r="E44" s="270" t="n">
        <v>7.32375</v>
      </c>
      <c r="F44" s="271" t="n">
        <v>6.85125</v>
      </c>
      <c r="G44" s="208"/>
      <c r="J44" s="243"/>
      <c r="K44" s="243"/>
      <c r="L44" s="243"/>
      <c r="M44" s="221"/>
      <c r="N44" s="221"/>
      <c r="O44" s="221"/>
      <c r="P44" s="222"/>
    </row>
    <row r="45" s="60" customFormat="true" ht="12.75" hidden="false" customHeight="true" outlineLevel="0" collapsed="false">
      <c r="A45" s="206"/>
      <c r="B45" s="253"/>
      <c r="C45" s="277" t="s">
        <v>258</v>
      </c>
      <c r="D45" s="270" t="n">
        <v>9.7125</v>
      </c>
      <c r="E45" s="270" t="n">
        <v>8.1375</v>
      </c>
      <c r="F45" s="271" t="n">
        <v>7.6125</v>
      </c>
      <c r="G45" s="208"/>
      <c r="J45" s="240"/>
      <c r="K45" s="281"/>
      <c r="L45" s="281"/>
      <c r="M45" s="221"/>
      <c r="N45" s="221"/>
      <c r="O45" s="221"/>
      <c r="P45" s="222"/>
    </row>
    <row r="46" s="60" customFormat="true" ht="12.75" hidden="false" customHeight="true" outlineLevel="0" collapsed="false">
      <c r="A46" s="206"/>
      <c r="B46" s="253"/>
      <c r="C46" s="277" t="s">
        <v>259</v>
      </c>
      <c r="D46" s="270" t="n">
        <v>10.68375</v>
      </c>
      <c r="E46" s="270" t="n">
        <v>8.95125</v>
      </c>
      <c r="F46" s="271" t="n">
        <v>8.37375</v>
      </c>
      <c r="G46" s="208"/>
      <c r="J46" s="243"/>
      <c r="K46" s="243"/>
      <c r="L46" s="243"/>
      <c r="M46" s="221"/>
      <c r="N46" s="221"/>
      <c r="O46" s="221"/>
      <c r="P46" s="222"/>
    </row>
    <row r="47" s="60" customFormat="true" ht="12.75" hidden="false" customHeight="true" outlineLevel="0" collapsed="false">
      <c r="A47" s="206"/>
      <c r="B47" s="253"/>
      <c r="C47" s="277" t="s">
        <v>260</v>
      </c>
      <c r="D47" s="270" t="n">
        <v>11.655</v>
      </c>
      <c r="E47" s="270" t="n">
        <v>9.765</v>
      </c>
      <c r="F47" s="271" t="n">
        <v>9.135</v>
      </c>
      <c r="G47" s="208"/>
      <c r="J47" s="240"/>
      <c r="K47" s="240"/>
      <c r="L47" s="240"/>
      <c r="M47" s="221"/>
      <c r="N47" s="221"/>
      <c r="O47" s="221"/>
      <c r="P47" s="222"/>
    </row>
    <row r="48" s="60" customFormat="true" ht="12.75" hidden="false" customHeight="true" outlineLevel="0" collapsed="false">
      <c r="A48" s="206"/>
      <c r="B48" s="253"/>
      <c r="C48" s="277" t="s">
        <v>261</v>
      </c>
      <c r="D48" s="270" t="n">
        <v>12.62625</v>
      </c>
      <c r="E48" s="270" t="n">
        <v>10.57875</v>
      </c>
      <c r="F48" s="271" t="n">
        <v>9.89625</v>
      </c>
      <c r="G48" s="208"/>
      <c r="J48" s="243"/>
      <c r="K48" s="280"/>
      <c r="L48" s="280"/>
      <c r="M48" s="221"/>
      <c r="N48" s="221"/>
      <c r="O48" s="221"/>
      <c r="P48" s="222"/>
    </row>
    <row r="49" s="60" customFormat="true" ht="12.75" hidden="false" customHeight="true" outlineLevel="0" collapsed="false">
      <c r="A49" s="206"/>
      <c r="B49" s="253"/>
      <c r="C49" s="277" t="s">
        <v>262</v>
      </c>
      <c r="D49" s="270" t="n">
        <v>13.5975</v>
      </c>
      <c r="E49" s="270" t="n">
        <v>11.3925</v>
      </c>
      <c r="F49" s="271" t="n">
        <v>10.6575</v>
      </c>
      <c r="G49" s="208"/>
      <c r="J49" s="240"/>
      <c r="K49" s="240"/>
      <c r="L49" s="240"/>
      <c r="M49" s="221"/>
      <c r="N49" s="221"/>
      <c r="O49" s="221"/>
      <c r="P49" s="222"/>
    </row>
    <row r="50" s="60" customFormat="true" ht="12.75" hidden="false" customHeight="true" outlineLevel="0" collapsed="false">
      <c r="A50" s="206"/>
      <c r="B50" s="253"/>
      <c r="C50" s="277" t="s">
        <v>263</v>
      </c>
      <c r="D50" s="270" t="n">
        <v>14.56875</v>
      </c>
      <c r="E50" s="270" t="n">
        <v>12.20625</v>
      </c>
      <c r="F50" s="271" t="n">
        <v>11.41875</v>
      </c>
      <c r="G50" s="208"/>
      <c r="J50" s="243"/>
      <c r="K50" s="243"/>
      <c r="L50" s="243"/>
      <c r="M50" s="221"/>
      <c r="N50" s="221"/>
      <c r="O50" s="221"/>
      <c r="P50" s="222"/>
    </row>
    <row r="51" s="60" customFormat="true" ht="12.75" hidden="false" customHeight="true" outlineLevel="0" collapsed="false">
      <c r="A51" s="206"/>
      <c r="B51" s="253"/>
      <c r="C51" s="277" t="s">
        <v>187</v>
      </c>
      <c r="D51" s="269" t="n">
        <v>0.64</v>
      </c>
      <c r="E51" s="269" t="n">
        <v>0.64</v>
      </c>
      <c r="F51" s="271" t="n">
        <v>0.64</v>
      </c>
      <c r="G51" s="208"/>
      <c r="J51" s="240"/>
      <c r="K51" s="281"/>
      <c r="L51" s="281"/>
      <c r="M51" s="221"/>
      <c r="N51" s="221"/>
      <c r="O51" s="221"/>
      <c r="P51" s="222"/>
    </row>
    <row r="52" s="60" customFormat="true" ht="12.75" hidden="false" customHeight="true" outlineLevel="0" collapsed="false">
      <c r="A52" s="206"/>
      <c r="B52" s="253"/>
      <c r="C52" s="277" t="s">
        <v>250</v>
      </c>
      <c r="D52" s="269" t="n">
        <v>0.61</v>
      </c>
      <c r="E52" s="269" t="n">
        <v>0.59</v>
      </c>
      <c r="F52" s="269" t="n">
        <v>0.57</v>
      </c>
      <c r="G52" s="208"/>
      <c r="J52" s="243"/>
      <c r="K52" s="243"/>
      <c r="L52" s="243"/>
      <c r="M52" s="221"/>
      <c r="N52" s="221"/>
      <c r="O52" s="221"/>
      <c r="P52" s="222"/>
    </row>
    <row r="53" customFormat="false" ht="9" hidden="false" customHeight="true" outlineLevel="0" collapsed="false">
      <c r="A53" s="206"/>
      <c r="B53" s="259"/>
      <c r="C53" s="259"/>
      <c r="D53" s="259"/>
      <c r="E53" s="259"/>
      <c r="F53" s="259"/>
      <c r="G53" s="260"/>
    </row>
  </sheetData>
  <mergeCells count="36">
    <mergeCell ref="A1:G1"/>
    <mergeCell ref="A2:A53"/>
    <mergeCell ref="B2:F2"/>
    <mergeCell ref="G2:G52"/>
    <mergeCell ref="B3:C4"/>
    <mergeCell ref="D3:F4"/>
    <mergeCell ref="B5:B6"/>
    <mergeCell ref="C5:C6"/>
    <mergeCell ref="D5:F6"/>
    <mergeCell ref="B7:F7"/>
    <mergeCell ref="B8:B13"/>
    <mergeCell ref="D8:F8"/>
    <mergeCell ref="D9:F9"/>
    <mergeCell ref="D10:F10"/>
    <mergeCell ref="D11:F11"/>
    <mergeCell ref="D12:F12"/>
    <mergeCell ref="D13:F13"/>
    <mergeCell ref="B14:F14"/>
    <mergeCell ref="B15:B20"/>
    <mergeCell ref="B21:F21"/>
    <mergeCell ref="B22:C23"/>
    <mergeCell ref="D22:F22"/>
    <mergeCell ref="B24:B37"/>
    <mergeCell ref="B38:F38"/>
    <mergeCell ref="B39:B52"/>
    <mergeCell ref="J39:L39"/>
    <mergeCell ref="J40:L40"/>
    <mergeCell ref="J41:L41"/>
    <mergeCell ref="J43:L43"/>
    <mergeCell ref="J44:L44"/>
    <mergeCell ref="J46:L46"/>
    <mergeCell ref="J47:L47"/>
    <mergeCell ref="J49:L49"/>
    <mergeCell ref="J50:L50"/>
    <mergeCell ref="J52:L52"/>
    <mergeCell ref="B53:F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2" width="35.28"/>
    <col collapsed="false" customWidth="true" hidden="false" outlineLevel="0" max="3" min="3" style="2" width="73.41"/>
    <col collapsed="false" customWidth="true" hidden="false" outlineLevel="0" max="4" min="4" style="0" width="29.99"/>
    <col collapsed="false" customWidth="true" hidden="false" outlineLevel="0" max="5" min="5" style="0" width="23.7"/>
    <col collapsed="false" customWidth="true" hidden="false" outlineLevel="0" max="6" min="6" style="0" width="1.99"/>
  </cols>
  <sheetData>
    <row r="1" customFormat="false" ht="10.5" hidden="false" customHeight="true" outlineLevel="0" collapsed="false">
      <c r="A1" s="5"/>
      <c r="B1" s="6"/>
      <c r="C1" s="6"/>
      <c r="D1" s="7"/>
      <c r="E1" s="7"/>
      <c r="F1" s="10"/>
    </row>
    <row r="2" s="14" customFormat="true" ht="26.25" hidden="false" customHeight="false" outlineLevel="0" collapsed="false">
      <c r="A2" s="11"/>
      <c r="B2" s="282" t="s">
        <v>112</v>
      </c>
      <c r="C2" s="282"/>
      <c r="D2" s="282"/>
      <c r="E2" s="282"/>
      <c r="F2" s="13"/>
    </row>
    <row r="3" s="14" customFormat="true" ht="36.75" hidden="false" customHeight="true" outlineLevel="0" collapsed="false">
      <c r="A3" s="11"/>
      <c r="B3" s="283" t="s">
        <v>264</v>
      </c>
      <c r="C3" s="129"/>
      <c r="D3" s="130"/>
      <c r="E3" s="131"/>
      <c r="F3" s="13"/>
    </row>
    <row r="4" customFormat="false" ht="12.75" hidden="false" customHeight="true" outlineLevel="0" collapsed="false">
      <c r="A4" s="20"/>
      <c r="B4" s="133" t="s">
        <v>265</v>
      </c>
      <c r="C4" s="133"/>
      <c r="D4" s="134" t="s">
        <v>115</v>
      </c>
      <c r="E4" s="135"/>
      <c r="F4" s="26"/>
    </row>
    <row r="5" customFormat="false" ht="56.25" hidden="false" customHeight="true" outlineLevel="0" collapsed="false">
      <c r="A5" s="20"/>
      <c r="B5" s="133"/>
      <c r="C5" s="133"/>
      <c r="D5" s="136" t="s">
        <v>266</v>
      </c>
      <c r="E5" s="136"/>
      <c r="F5" s="26"/>
    </row>
    <row r="6" s="34" customFormat="true" ht="21" hidden="false" customHeight="false" outlineLevel="0" collapsed="false">
      <c r="A6" s="28"/>
      <c r="B6" s="284"/>
      <c r="C6" s="284" t="s">
        <v>116</v>
      </c>
      <c r="D6" s="285" t="s">
        <v>267</v>
      </c>
      <c r="E6" s="285" t="s">
        <v>268</v>
      </c>
      <c r="F6" s="33"/>
    </row>
    <row r="7" s="152" customFormat="true" ht="21" hidden="false" customHeight="true" outlineLevel="0" collapsed="false">
      <c r="A7" s="150"/>
      <c r="B7" s="286" t="s">
        <v>269</v>
      </c>
      <c r="C7" s="286"/>
      <c r="D7" s="286"/>
      <c r="E7" s="286"/>
      <c r="F7" s="151"/>
    </row>
    <row r="8" s="152" customFormat="true" ht="19.5" hidden="false" customHeight="false" outlineLevel="0" collapsed="false">
      <c r="A8" s="150"/>
      <c r="B8" s="286"/>
      <c r="C8" s="287" t="s">
        <v>270</v>
      </c>
      <c r="D8" s="288" t="n">
        <v>607.335</v>
      </c>
      <c r="E8" s="289" t="n">
        <v>570</v>
      </c>
      <c r="F8" s="151"/>
    </row>
    <row r="9" s="152" customFormat="true" ht="19.5" hidden="false" customHeight="false" outlineLevel="0" collapsed="false">
      <c r="A9" s="150"/>
      <c r="B9" s="286"/>
      <c r="C9" s="287" t="s">
        <v>271</v>
      </c>
      <c r="D9" s="288" t="n">
        <v>649.955</v>
      </c>
      <c r="E9" s="289" t="n">
        <v>610</v>
      </c>
      <c r="F9" s="151"/>
    </row>
    <row r="10" s="290" customFormat="true" ht="19.5" hidden="false" customHeight="false" outlineLevel="0" collapsed="false">
      <c r="A10" s="150"/>
      <c r="B10" s="286"/>
      <c r="C10" s="287" t="s">
        <v>272</v>
      </c>
      <c r="D10" s="288" t="n">
        <v>724.54</v>
      </c>
      <c r="E10" s="289" t="n">
        <v>680</v>
      </c>
      <c r="F10" s="151"/>
    </row>
    <row r="11" s="152" customFormat="true" ht="21" hidden="false" customHeight="true" outlineLevel="0" collapsed="false">
      <c r="A11" s="150"/>
      <c r="B11" s="286"/>
      <c r="C11" s="287" t="s">
        <v>273</v>
      </c>
      <c r="D11" s="288" t="n">
        <v>799.125</v>
      </c>
      <c r="E11" s="289" t="n">
        <v>750</v>
      </c>
      <c r="F11" s="151"/>
    </row>
    <row r="12" s="290" customFormat="true" ht="19.5" hidden="false" customHeight="false" outlineLevel="0" collapsed="false">
      <c r="A12" s="150"/>
      <c r="B12" s="286"/>
      <c r="C12" s="287" t="s">
        <v>274</v>
      </c>
      <c r="D12" s="288" t="n">
        <v>863.055</v>
      </c>
      <c r="E12" s="289" t="n">
        <v>810</v>
      </c>
      <c r="F12" s="151"/>
    </row>
    <row r="13" s="152" customFormat="true" ht="19.5" hidden="false" customHeight="false" outlineLevel="0" collapsed="false">
      <c r="A13" s="150"/>
      <c r="B13" s="286"/>
      <c r="C13" s="287" t="s">
        <v>275</v>
      </c>
      <c r="D13" s="288" t="n">
        <v>889.6925</v>
      </c>
      <c r="E13" s="289" t="n">
        <v>835</v>
      </c>
      <c r="F13" s="151"/>
    </row>
    <row r="14" s="290" customFormat="true" ht="19.5" hidden="false" customHeight="false" outlineLevel="0" collapsed="false">
      <c r="A14" s="150"/>
      <c r="B14" s="286"/>
      <c r="C14" s="287" t="s">
        <v>276</v>
      </c>
      <c r="D14" s="288" t="n">
        <v>953.6225</v>
      </c>
      <c r="E14" s="289" t="n">
        <v>895</v>
      </c>
      <c r="F14" s="151"/>
    </row>
    <row r="15" s="152" customFormat="true" ht="19.5" hidden="false" customHeight="false" outlineLevel="0" collapsed="false">
      <c r="A15" s="150"/>
      <c r="B15" s="286"/>
      <c r="C15" s="287" t="s">
        <v>277</v>
      </c>
      <c r="D15" s="288" t="n">
        <v>1028.2075</v>
      </c>
      <c r="E15" s="289" t="n">
        <v>965</v>
      </c>
      <c r="F15" s="151"/>
    </row>
    <row r="16" s="290" customFormat="true" ht="19.5" hidden="false" customHeight="false" outlineLevel="0" collapsed="false">
      <c r="A16" s="150"/>
      <c r="B16" s="286"/>
      <c r="C16" s="287" t="s">
        <v>278</v>
      </c>
      <c r="D16" s="288" t="n">
        <v>1156.0675</v>
      </c>
      <c r="E16" s="289" t="n">
        <v>1085</v>
      </c>
      <c r="F16" s="151"/>
    </row>
    <row r="17" s="152" customFormat="true" ht="19.5" hidden="false" customHeight="false" outlineLevel="0" collapsed="false">
      <c r="A17" s="150"/>
      <c r="B17" s="286"/>
      <c r="C17" s="287" t="s">
        <v>279</v>
      </c>
      <c r="D17" s="288" t="n">
        <v>1528.9925</v>
      </c>
      <c r="E17" s="289" t="n">
        <v>1435</v>
      </c>
      <c r="F17" s="151"/>
    </row>
    <row r="18" s="290" customFormat="true" ht="19.5" hidden="false" customHeight="false" outlineLevel="0" collapsed="false">
      <c r="A18" s="150"/>
      <c r="B18" s="286"/>
      <c r="C18" s="287" t="s">
        <v>280</v>
      </c>
      <c r="D18" s="288" t="n">
        <v>1774.0575</v>
      </c>
      <c r="E18" s="289" t="n">
        <v>1665</v>
      </c>
      <c r="F18" s="151"/>
    </row>
    <row r="19" s="152" customFormat="true" ht="19.5" hidden="false" customHeight="false" outlineLevel="0" collapsed="false">
      <c r="A19" s="150"/>
      <c r="B19" s="286"/>
      <c r="C19" s="287" t="s">
        <v>281</v>
      </c>
      <c r="D19" s="288" t="n">
        <v>1987.1575</v>
      </c>
      <c r="E19" s="289" t="n">
        <v>1865</v>
      </c>
      <c r="F19" s="151"/>
    </row>
    <row r="20" s="290" customFormat="true" ht="19.5" hidden="false" customHeight="false" outlineLevel="0" collapsed="false">
      <c r="A20" s="150"/>
      <c r="B20" s="286"/>
      <c r="C20" s="287" t="s">
        <v>282</v>
      </c>
      <c r="D20" s="288" t="n">
        <v>2210.9125</v>
      </c>
      <c r="E20" s="289" t="n">
        <v>2075</v>
      </c>
      <c r="F20" s="151"/>
    </row>
    <row r="21" s="152" customFormat="true" ht="19.5" hidden="false" customHeight="false" outlineLevel="0" collapsed="false">
      <c r="A21" s="150"/>
      <c r="B21" s="286"/>
      <c r="C21" s="287" t="s">
        <v>283</v>
      </c>
      <c r="D21" s="288" t="n">
        <v>2290.825</v>
      </c>
      <c r="E21" s="289" t="n">
        <v>2150</v>
      </c>
      <c r="F21" s="151"/>
    </row>
    <row r="22" s="152" customFormat="true" ht="21" hidden="false" customHeight="true" outlineLevel="0" collapsed="false">
      <c r="A22" s="150"/>
      <c r="B22" s="286" t="s">
        <v>284</v>
      </c>
      <c r="C22" s="286"/>
      <c r="D22" s="286"/>
      <c r="E22" s="286"/>
      <c r="F22" s="151"/>
    </row>
    <row r="23" s="290" customFormat="true" ht="19.5" hidden="false" customHeight="false" outlineLevel="0" collapsed="false">
      <c r="A23" s="150"/>
      <c r="B23" s="141"/>
      <c r="C23" s="287" t="s">
        <v>270</v>
      </c>
      <c r="D23" s="288" t="n">
        <v>639.3</v>
      </c>
      <c r="E23" s="289" t="n">
        <v>600</v>
      </c>
      <c r="F23" s="151"/>
    </row>
    <row r="24" s="152" customFormat="true" ht="19.5" hidden="false" customHeight="false" outlineLevel="0" collapsed="false">
      <c r="A24" s="150"/>
      <c r="B24" s="141"/>
      <c r="C24" s="287" t="s">
        <v>271</v>
      </c>
      <c r="D24" s="288" t="n">
        <v>681.92</v>
      </c>
      <c r="E24" s="289" t="n">
        <v>640</v>
      </c>
      <c r="F24" s="151"/>
    </row>
    <row r="25" s="290" customFormat="true" ht="19.5" hidden="false" customHeight="false" outlineLevel="0" collapsed="false">
      <c r="A25" s="150"/>
      <c r="B25" s="141"/>
      <c r="C25" s="287" t="s">
        <v>272</v>
      </c>
      <c r="D25" s="288" t="n">
        <v>756.505</v>
      </c>
      <c r="E25" s="289" t="n">
        <v>710</v>
      </c>
      <c r="F25" s="151"/>
    </row>
    <row r="26" s="152" customFormat="true" ht="21" hidden="false" customHeight="true" outlineLevel="0" collapsed="false">
      <c r="A26" s="150"/>
      <c r="B26" s="141"/>
      <c r="C26" s="287" t="s">
        <v>273</v>
      </c>
      <c r="D26" s="288" t="n">
        <v>831.09</v>
      </c>
      <c r="E26" s="289" t="n">
        <v>780</v>
      </c>
      <c r="F26" s="151"/>
    </row>
    <row r="27" s="290" customFormat="true" ht="19.5" hidden="false" customHeight="false" outlineLevel="0" collapsed="false">
      <c r="A27" s="150"/>
      <c r="B27" s="141"/>
      <c r="C27" s="287" t="s">
        <v>274</v>
      </c>
      <c r="D27" s="288" t="n">
        <v>895.02</v>
      </c>
      <c r="E27" s="289" t="n">
        <v>840</v>
      </c>
      <c r="F27" s="151"/>
    </row>
    <row r="28" s="152" customFormat="true" ht="19.5" hidden="false" customHeight="false" outlineLevel="0" collapsed="false">
      <c r="A28" s="150"/>
      <c r="B28" s="141"/>
      <c r="C28" s="287" t="s">
        <v>275</v>
      </c>
      <c r="D28" s="288" t="n">
        <v>921.6575</v>
      </c>
      <c r="E28" s="289" t="n">
        <v>865</v>
      </c>
      <c r="F28" s="151"/>
    </row>
    <row r="29" s="290" customFormat="true" ht="19.5" hidden="false" customHeight="false" outlineLevel="0" collapsed="false">
      <c r="A29" s="150"/>
      <c r="B29" s="141"/>
      <c r="C29" s="287" t="s">
        <v>276</v>
      </c>
      <c r="D29" s="288" t="n">
        <v>985.5875</v>
      </c>
      <c r="E29" s="289" t="n">
        <v>925</v>
      </c>
      <c r="F29" s="151"/>
    </row>
    <row r="30" s="152" customFormat="true" ht="19.5" hidden="false" customHeight="false" outlineLevel="0" collapsed="false">
      <c r="A30" s="150"/>
      <c r="B30" s="141"/>
      <c r="C30" s="287" t="s">
        <v>277</v>
      </c>
      <c r="D30" s="288" t="n">
        <v>1060.1725</v>
      </c>
      <c r="E30" s="289" t="n">
        <v>995</v>
      </c>
      <c r="F30" s="151"/>
    </row>
    <row r="31" s="290" customFormat="true" ht="19.5" hidden="false" customHeight="false" outlineLevel="0" collapsed="false">
      <c r="A31" s="150"/>
      <c r="B31" s="141"/>
      <c r="C31" s="287" t="s">
        <v>278</v>
      </c>
      <c r="D31" s="288" t="n">
        <v>1188.0325</v>
      </c>
      <c r="E31" s="289" t="n">
        <v>1115</v>
      </c>
      <c r="F31" s="151"/>
    </row>
    <row r="32" s="152" customFormat="true" ht="19.5" hidden="false" customHeight="false" outlineLevel="0" collapsed="false">
      <c r="A32" s="150"/>
      <c r="B32" s="141"/>
      <c r="C32" s="287" t="s">
        <v>279</v>
      </c>
      <c r="D32" s="288" t="n">
        <v>1560.9575</v>
      </c>
      <c r="E32" s="289" t="n">
        <v>1465</v>
      </c>
      <c r="F32" s="151"/>
    </row>
    <row r="33" s="290" customFormat="true" ht="19.5" hidden="false" customHeight="false" outlineLevel="0" collapsed="false">
      <c r="A33" s="150"/>
      <c r="B33" s="141"/>
      <c r="C33" s="287" t="s">
        <v>280</v>
      </c>
      <c r="D33" s="288" t="n">
        <v>1806.0225</v>
      </c>
      <c r="E33" s="289" t="n">
        <v>1695</v>
      </c>
      <c r="F33" s="151"/>
    </row>
    <row r="34" s="152" customFormat="true" ht="19.5" hidden="false" customHeight="false" outlineLevel="0" collapsed="false">
      <c r="A34" s="150"/>
      <c r="B34" s="141"/>
      <c r="C34" s="287" t="s">
        <v>281</v>
      </c>
      <c r="D34" s="288" t="n">
        <v>2019.1225</v>
      </c>
      <c r="E34" s="289" t="n">
        <v>1895</v>
      </c>
      <c r="F34" s="151"/>
    </row>
    <row r="35" s="290" customFormat="true" ht="19.5" hidden="false" customHeight="false" outlineLevel="0" collapsed="false">
      <c r="A35" s="150"/>
      <c r="B35" s="141"/>
      <c r="C35" s="287" t="s">
        <v>282</v>
      </c>
      <c r="D35" s="288" t="n">
        <v>2242.8775</v>
      </c>
      <c r="E35" s="289" t="n">
        <v>2105</v>
      </c>
      <c r="F35" s="151"/>
    </row>
    <row r="36" s="152" customFormat="true" ht="19.5" hidden="false" customHeight="false" outlineLevel="0" collapsed="false">
      <c r="A36" s="150"/>
      <c r="B36" s="141"/>
      <c r="C36" s="287" t="s">
        <v>283</v>
      </c>
      <c r="D36" s="288" t="n">
        <v>2322.79</v>
      </c>
      <c r="E36" s="289" t="n">
        <v>2180</v>
      </c>
      <c r="F36" s="151"/>
    </row>
    <row r="37" s="152" customFormat="true" ht="21" hidden="false" customHeight="true" outlineLevel="0" collapsed="false">
      <c r="A37" s="150"/>
      <c r="B37" s="286" t="s">
        <v>285</v>
      </c>
      <c r="C37" s="286"/>
      <c r="D37" s="286"/>
      <c r="E37" s="286"/>
      <c r="F37" s="151"/>
    </row>
    <row r="38" s="290" customFormat="true" ht="19.5" hidden="false" customHeight="false" outlineLevel="0" collapsed="false">
      <c r="A38" s="150"/>
      <c r="B38" s="141"/>
      <c r="C38" s="287" t="s">
        <v>270</v>
      </c>
      <c r="D38" s="288" t="n">
        <v>1081.4825</v>
      </c>
      <c r="E38" s="289" t="n">
        <v>1015</v>
      </c>
      <c r="F38" s="151"/>
    </row>
    <row r="39" s="152" customFormat="true" ht="19.5" hidden="false" customHeight="false" outlineLevel="0" collapsed="false">
      <c r="A39" s="150"/>
      <c r="B39" s="141"/>
      <c r="C39" s="287" t="s">
        <v>271</v>
      </c>
      <c r="D39" s="288" t="n">
        <v>1166.7225</v>
      </c>
      <c r="E39" s="289" t="n">
        <v>1095</v>
      </c>
      <c r="F39" s="151"/>
    </row>
    <row r="40" s="290" customFormat="true" ht="19.5" hidden="false" customHeight="false" outlineLevel="0" collapsed="false">
      <c r="A40" s="150"/>
      <c r="B40" s="141"/>
      <c r="C40" s="287" t="s">
        <v>272</v>
      </c>
      <c r="D40" s="288" t="n">
        <v>1283.9275</v>
      </c>
      <c r="E40" s="289" t="n">
        <v>1205</v>
      </c>
      <c r="F40" s="151"/>
    </row>
    <row r="41" s="152" customFormat="true" ht="21.75" hidden="false" customHeight="true" outlineLevel="0" collapsed="false">
      <c r="A41" s="150"/>
      <c r="B41" s="141"/>
      <c r="C41" s="287" t="s">
        <v>273</v>
      </c>
      <c r="D41" s="288" t="n">
        <v>1422.4425</v>
      </c>
      <c r="E41" s="289" t="n">
        <v>1335</v>
      </c>
      <c r="F41" s="151"/>
    </row>
    <row r="42" s="290" customFormat="true" ht="19.5" hidden="false" customHeight="false" outlineLevel="0" collapsed="false">
      <c r="A42" s="150"/>
      <c r="B42" s="141"/>
      <c r="C42" s="287" t="s">
        <v>274</v>
      </c>
      <c r="D42" s="288" t="n">
        <v>1544.975</v>
      </c>
      <c r="E42" s="289" t="n">
        <v>1450</v>
      </c>
      <c r="F42" s="151"/>
    </row>
    <row r="43" s="152" customFormat="true" ht="19.5" hidden="false" customHeight="false" outlineLevel="0" collapsed="false">
      <c r="A43" s="150"/>
      <c r="B43" s="141"/>
      <c r="C43" s="287" t="s">
        <v>275</v>
      </c>
      <c r="D43" s="288" t="n">
        <v>1209.3425</v>
      </c>
      <c r="E43" s="289" t="n">
        <v>1135</v>
      </c>
      <c r="F43" s="151"/>
    </row>
    <row r="44" s="290" customFormat="true" ht="19.5" hidden="false" customHeight="false" outlineLevel="0" collapsed="false">
      <c r="A44" s="150"/>
      <c r="B44" s="141"/>
      <c r="C44" s="287" t="s">
        <v>276</v>
      </c>
      <c r="D44" s="288" t="n">
        <v>1337.2025</v>
      </c>
      <c r="E44" s="289" t="n">
        <v>1255</v>
      </c>
      <c r="F44" s="151"/>
    </row>
    <row r="45" s="152" customFormat="true" ht="19.5" hidden="false" customHeight="false" outlineLevel="0" collapsed="false">
      <c r="A45" s="150"/>
      <c r="B45" s="141"/>
      <c r="C45" s="287" t="s">
        <v>277</v>
      </c>
      <c r="D45" s="288" t="n">
        <v>1454.4075</v>
      </c>
      <c r="E45" s="289" t="n">
        <v>1365</v>
      </c>
      <c r="F45" s="151"/>
    </row>
    <row r="46" s="290" customFormat="true" ht="19.5" hidden="false" customHeight="false" outlineLevel="0" collapsed="false">
      <c r="A46" s="150"/>
      <c r="B46" s="141"/>
      <c r="C46" s="287" t="s">
        <v>278</v>
      </c>
      <c r="D46" s="288" t="n">
        <v>1608.905</v>
      </c>
      <c r="E46" s="289" t="n">
        <v>1510</v>
      </c>
      <c r="F46" s="151"/>
    </row>
    <row r="47" s="152" customFormat="true" ht="19.5" hidden="false" customHeight="false" outlineLevel="0" collapsed="false">
      <c r="A47" s="150"/>
      <c r="B47" s="141"/>
      <c r="C47" s="287" t="s">
        <v>279</v>
      </c>
      <c r="D47" s="288" t="n">
        <v>2019.1225</v>
      </c>
      <c r="E47" s="289" t="n">
        <v>1895</v>
      </c>
      <c r="F47" s="151"/>
    </row>
    <row r="48" s="290" customFormat="true" ht="19.5" hidden="false" customHeight="false" outlineLevel="0" collapsed="false">
      <c r="A48" s="150"/>
      <c r="B48" s="141"/>
      <c r="C48" s="287" t="s">
        <v>280</v>
      </c>
      <c r="D48" s="288" t="n">
        <v>2136.3275</v>
      </c>
      <c r="E48" s="289" t="n">
        <v>2005</v>
      </c>
      <c r="F48" s="151"/>
    </row>
    <row r="49" s="152" customFormat="true" ht="19.5" hidden="false" customHeight="false" outlineLevel="0" collapsed="false">
      <c r="A49" s="150"/>
      <c r="B49" s="141"/>
      <c r="C49" s="287" t="s">
        <v>281</v>
      </c>
      <c r="D49" s="288" t="n">
        <v>2626.4575</v>
      </c>
      <c r="E49" s="289" t="n">
        <v>2465</v>
      </c>
      <c r="F49" s="151"/>
    </row>
    <row r="50" s="290" customFormat="true" ht="19.5" hidden="false" customHeight="false" outlineLevel="0" collapsed="false">
      <c r="A50" s="150"/>
      <c r="B50" s="141"/>
      <c r="C50" s="287" t="s">
        <v>282</v>
      </c>
      <c r="D50" s="288" t="n">
        <v>2903.4875</v>
      </c>
      <c r="E50" s="289" t="n">
        <v>2725</v>
      </c>
      <c r="F50" s="151"/>
    </row>
    <row r="51" s="152" customFormat="true" ht="19.5" hidden="false" customHeight="false" outlineLevel="0" collapsed="false">
      <c r="A51" s="150"/>
      <c r="B51" s="141"/>
      <c r="C51" s="287" t="s">
        <v>283</v>
      </c>
      <c r="D51" s="288" t="n">
        <v>3319.0325</v>
      </c>
      <c r="E51" s="289" t="n">
        <v>3115</v>
      </c>
      <c r="F51" s="151"/>
    </row>
    <row r="52" s="152" customFormat="true" ht="18.75" hidden="false" customHeight="true" outlineLevel="0" collapsed="false">
      <c r="A52" s="150"/>
      <c r="B52" s="138" t="s">
        <v>286</v>
      </c>
      <c r="C52" s="138"/>
      <c r="D52" s="138"/>
      <c r="E52" s="138"/>
      <c r="F52" s="151"/>
    </row>
    <row r="53" s="290" customFormat="true" ht="46.5" hidden="false" customHeight="true" outlineLevel="0" collapsed="false">
      <c r="A53" s="150"/>
      <c r="B53" s="291"/>
      <c r="C53" s="292" t="s">
        <v>287</v>
      </c>
      <c r="D53" s="289" t="n">
        <v>115</v>
      </c>
      <c r="E53" s="293" t="n">
        <v>105</v>
      </c>
      <c r="F53" s="151"/>
    </row>
    <row r="54" s="152" customFormat="true" ht="43.5" hidden="false" customHeight="true" outlineLevel="0" collapsed="false">
      <c r="A54" s="150"/>
      <c r="B54" s="291"/>
      <c r="C54" s="294" t="s">
        <v>288</v>
      </c>
      <c r="D54" s="289" t="n">
        <v>190</v>
      </c>
      <c r="E54" s="295" t="n">
        <v>170</v>
      </c>
      <c r="F54" s="151"/>
    </row>
    <row r="55" s="152" customFormat="true" ht="18.75" hidden="false" customHeight="true" outlineLevel="0" collapsed="false">
      <c r="A55" s="150"/>
      <c r="B55" s="138" t="s">
        <v>289</v>
      </c>
      <c r="C55" s="138"/>
      <c r="D55" s="138"/>
      <c r="E55" s="138"/>
      <c r="F55" s="151"/>
    </row>
    <row r="56" s="290" customFormat="true" ht="134.25" hidden="false" customHeight="true" outlineLevel="0" collapsed="false">
      <c r="A56" s="150"/>
      <c r="B56" s="296"/>
      <c r="C56" s="297" t="s">
        <v>290</v>
      </c>
      <c r="D56" s="298" t="n">
        <v>340</v>
      </c>
      <c r="E56" s="298" t="n">
        <v>310</v>
      </c>
      <c r="F56" s="151"/>
    </row>
    <row r="57" customFormat="false" ht="9" hidden="false" customHeight="true" outlineLevel="0" collapsed="false">
      <c r="A57" s="202"/>
      <c r="B57" s="177"/>
      <c r="C57" s="177"/>
      <c r="D57" s="178"/>
      <c r="E57" s="178"/>
      <c r="F57" s="203"/>
    </row>
  </sheetData>
  <mergeCells count="12">
    <mergeCell ref="B2:E2"/>
    <mergeCell ref="B4:C5"/>
    <mergeCell ref="D5:E5"/>
    <mergeCell ref="B7:E7"/>
    <mergeCell ref="B8:B21"/>
    <mergeCell ref="B22:E22"/>
    <mergeCell ref="B23:B36"/>
    <mergeCell ref="B37:E37"/>
    <mergeCell ref="B38:B51"/>
    <mergeCell ref="B52:E52"/>
    <mergeCell ref="B53:B54"/>
    <mergeCell ref="B55:E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3" activeCellId="0" sqref="B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2" width="34.85"/>
    <col collapsed="false" customWidth="true" hidden="false" outlineLevel="0" max="3" min="3" style="2" width="19.99"/>
    <col collapsed="false" customWidth="true" hidden="false" outlineLevel="0" max="4" min="4" style="0" width="65.7"/>
    <col collapsed="false" customWidth="true" hidden="false" outlineLevel="0" max="5" min="5" style="123" width="9.14"/>
    <col collapsed="false" customWidth="true" hidden="false" outlineLevel="0" max="6" min="6" style="0" width="1.99"/>
  </cols>
  <sheetData>
    <row r="1" customFormat="false" ht="10.5" hidden="false" customHeight="true" outlineLevel="0" collapsed="false">
      <c r="A1" s="5"/>
      <c r="B1" s="6"/>
      <c r="C1" s="6"/>
      <c r="D1" s="7"/>
      <c r="E1" s="124"/>
      <c r="F1" s="10"/>
      <c r="H1" s="24"/>
    </row>
    <row r="2" s="14" customFormat="true" ht="23.25" hidden="false" customHeight="false" outlineLevel="0" collapsed="false">
      <c r="A2" s="11"/>
      <c r="B2" s="299" t="s">
        <v>174</v>
      </c>
      <c r="C2" s="299"/>
      <c r="D2" s="300"/>
      <c r="E2" s="301"/>
      <c r="F2" s="302"/>
      <c r="G2" s="303"/>
      <c r="H2" s="210"/>
    </row>
    <row r="3" customFormat="false" ht="12.75" hidden="false" customHeight="true" outlineLevel="0" collapsed="false">
      <c r="A3" s="20"/>
      <c r="B3" s="133" t="s">
        <v>175</v>
      </c>
      <c r="C3" s="133"/>
      <c r="D3" s="304" t="s">
        <v>291</v>
      </c>
      <c r="E3" s="304"/>
      <c r="F3" s="305"/>
      <c r="G3" s="306"/>
      <c r="H3" s="24"/>
    </row>
    <row r="4" customFormat="false" ht="87.75" hidden="false" customHeight="true" outlineLevel="0" collapsed="false">
      <c r="A4" s="20"/>
      <c r="B4" s="133"/>
      <c r="C4" s="133"/>
      <c r="D4" s="304"/>
      <c r="E4" s="304"/>
      <c r="F4" s="305"/>
      <c r="G4" s="306"/>
      <c r="H4" s="24"/>
    </row>
    <row r="5" s="34" customFormat="true" ht="51.75" hidden="false" customHeight="false" outlineLevel="0" collapsed="false">
      <c r="A5" s="28"/>
      <c r="B5" s="137"/>
      <c r="C5" s="137" t="s">
        <v>4</v>
      </c>
      <c r="D5" s="138" t="s">
        <v>5</v>
      </c>
      <c r="E5" s="307" t="s">
        <v>292</v>
      </c>
      <c r="F5" s="33"/>
      <c r="H5" s="308"/>
    </row>
    <row r="6" s="60" customFormat="true" ht="21" hidden="false" customHeight="true" outlineLevel="0" collapsed="false">
      <c r="A6" s="54"/>
      <c r="B6" s="141" t="s">
        <v>293</v>
      </c>
      <c r="C6" s="141"/>
      <c r="D6" s="141"/>
      <c r="E6" s="141"/>
      <c r="F6" s="59"/>
    </row>
    <row r="7" customFormat="false" ht="126.75" hidden="false" customHeight="false" outlineLevel="0" collapsed="false">
      <c r="A7" s="20"/>
      <c r="B7" s="309"/>
      <c r="C7" s="310" t="s">
        <v>294</v>
      </c>
      <c r="D7" s="311" t="s">
        <v>295</v>
      </c>
      <c r="E7" s="310" t="s">
        <v>173</v>
      </c>
      <c r="F7" s="26"/>
    </row>
    <row r="8" customFormat="false" ht="111" hidden="false" customHeight="false" outlineLevel="0" collapsed="false">
      <c r="A8" s="20"/>
      <c r="B8" s="312"/>
      <c r="C8" s="176" t="s">
        <v>296</v>
      </c>
      <c r="D8" s="311" t="s">
        <v>297</v>
      </c>
      <c r="E8" s="176" t="s">
        <v>173</v>
      </c>
      <c r="F8" s="26"/>
    </row>
    <row r="9" customFormat="false" ht="81" hidden="false" customHeight="true" outlineLevel="0" collapsed="false">
      <c r="A9" s="20"/>
      <c r="B9" s="312"/>
      <c r="C9" s="313" t="s">
        <v>298</v>
      </c>
      <c r="D9" s="314" t="s">
        <v>299</v>
      </c>
      <c r="E9" s="315" t="n">
        <v>14</v>
      </c>
      <c r="F9" s="26"/>
    </row>
    <row r="10" customFormat="false" ht="84" hidden="false" customHeight="true" outlineLevel="0" collapsed="false">
      <c r="A10" s="20"/>
      <c r="B10" s="312"/>
      <c r="C10" s="313" t="s">
        <v>300</v>
      </c>
      <c r="D10" s="314" t="s">
        <v>301</v>
      </c>
      <c r="E10" s="315" t="n">
        <v>12</v>
      </c>
      <c r="F10" s="26"/>
    </row>
    <row r="11" customFormat="false" ht="78" hidden="false" customHeight="true" outlineLevel="0" collapsed="false">
      <c r="A11" s="20"/>
      <c r="B11" s="312"/>
      <c r="C11" s="313" t="s">
        <v>302</v>
      </c>
      <c r="D11" s="314" t="s">
        <v>303</v>
      </c>
      <c r="E11" s="315" t="n">
        <v>14</v>
      </c>
      <c r="F11" s="26"/>
    </row>
    <row r="12" customFormat="false" ht="79.5" hidden="false" customHeight="true" outlineLevel="0" collapsed="false">
      <c r="A12" s="20"/>
      <c r="B12" s="312"/>
      <c r="C12" s="313" t="s">
        <v>304</v>
      </c>
      <c r="D12" s="314" t="s">
        <v>305</v>
      </c>
      <c r="E12" s="315" t="n">
        <v>14</v>
      </c>
      <c r="F12" s="26"/>
    </row>
    <row r="13" customFormat="false" ht="9" hidden="false" customHeight="true" outlineLevel="0" collapsed="false">
      <c r="A13" s="202"/>
      <c r="B13" s="177"/>
      <c r="C13" s="177"/>
      <c r="D13" s="178"/>
      <c r="E13" s="179"/>
      <c r="F13" s="203"/>
    </row>
  </sheetData>
  <mergeCells count="4">
    <mergeCell ref="B2:C2"/>
    <mergeCell ref="B3:C4"/>
    <mergeCell ref="D3:E4"/>
    <mergeCell ref="B6:E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9:58:50Z</dcterms:created>
  <dc:creator>User</dc:creator>
  <dc:description/>
  <dc:language>en-US</dc:language>
  <cp:lastModifiedBy>User Windows</cp:lastModifiedBy>
  <cp:lastPrinted>2024-08-28T13:34:19Z</cp:lastPrinted>
  <dcterms:modified xsi:type="dcterms:W3CDTF">2024-08-28T13:35:29Z</dcterms:modified>
  <cp:revision>0</cp:revision>
  <dc:subject/>
  <dc:title/>
</cp:coreProperties>
</file>